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92">
  <si>
    <t xml:space="preserve">Реестр долгосрочных муниципальных целевых программ МО МР "Печора" по состоянию на  25.06.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 15.05.2013г.</t>
  </si>
  <si>
    <t xml:space="preserve">1771/1;1393; 1770; 1981/1; 245/1; 482/1; 808/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 31.05.2013г.</t>
  </si>
  <si>
    <t xml:space="preserve">520; 980; 1963; 335; 740; 914</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 13.06.2013г.</t>
  </si>
  <si>
    <t xml:space="preserve">485; 2165; 980.</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1.06.2013г </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07.06.2013г</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Средства собственников помещений в многоквартирных домах, 2013г</t>
  </si>
  <si>
    <t xml:space="preserve">49.</t>
  </si>
  <si>
    <t xml:space="preserve">Муниципальная адресная программа "Переселение граждан из аварийного жилищного фонда" на 2013-2015годы</t>
  </si>
  <si>
    <t xml:space="preserve">08.04.2013г</t>
  </si>
  <si>
    <t xml:space="preserve">608/1</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ого дома и предоставления в нем жилых помещений.</t>
  </si>
  <si>
    <t xml:space="preserve">Строительство жилья для переселения граждан из аварийного жилищного фонда; ликвидация освободившегося аварийного жилищного фонда; создание комфортных и безопасных условий для проживания граждан;</t>
  </si>
  <si>
    <t xml:space="preserve">2013 - 2015 </t>
  </si>
  <si>
    <t xml:space="preserve">Отдел управления жилым фондом; Управление по муниципальному хозяйству, строительству и промышленности.</t>
  </si>
  <si>
    <t xml:space="preserve">Бюджет МО МР "Печора" </t>
  </si>
  <si>
    <t xml:space="preserve">Фонд содействия реформирование ЖКХ</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4"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9" fontId="18" fillId="4"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86"/>
  <sheetViews>
    <sheetView showFormulas="false" showGridLines="true" showRowColHeaders="true" showZeros="true" rightToLeft="false" tabSelected="true" showOutlineSymbols="true" defaultGridColor="true" view="pageBreakPreview" topLeftCell="A338" colorId="64" zoomScale="82" zoomScaleNormal="100" zoomScalePageLayoutView="82" workbookViewId="0">
      <selection pane="topLeft" activeCell="G342" activeCellId="0" sqref="G342:G35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2759.79</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28.5" hidden="false" customHeight="true" outlineLevel="0" collapsed="false">
      <c r="A76" s="10"/>
      <c r="B76" s="38"/>
      <c r="C76" s="10"/>
      <c r="D76" s="11"/>
      <c r="E76" s="43" t="s">
        <v>135</v>
      </c>
      <c r="F76" s="35" t="n">
        <v>2529.18</v>
      </c>
      <c r="G76" s="39"/>
      <c r="H76" s="8"/>
      <c r="I76" s="40"/>
      <c r="J76" s="8"/>
      <c r="K76" s="42" t="s">
        <v>136</v>
      </c>
      <c r="L76" s="42" t="s">
        <v>137</v>
      </c>
      <c r="M76" s="40"/>
    </row>
    <row r="77" customFormat="false" ht="18.75" hidden="false" customHeight="true" outlineLevel="0" collapsed="false">
      <c r="A77" s="10"/>
      <c r="B77" s="38"/>
      <c r="C77" s="10"/>
      <c r="D77" s="11"/>
      <c r="E77" s="8" t="s">
        <v>20</v>
      </c>
      <c r="F77" s="25" t="n">
        <v>0</v>
      </c>
      <c r="G77" s="39"/>
      <c r="H77" s="8"/>
      <c r="I77" s="40"/>
      <c r="J77" s="8"/>
      <c r="K77" s="42" t="s">
        <v>138</v>
      </c>
      <c r="L77" s="42" t="n">
        <v>775</v>
      </c>
      <c r="M77" s="40"/>
    </row>
    <row r="78" customFormat="false" ht="18.75" hidden="false" customHeight="true" outlineLevel="0" collapsed="false">
      <c r="A78" s="10"/>
      <c r="B78" s="38"/>
      <c r="C78" s="10"/>
      <c r="D78" s="11"/>
      <c r="E78" s="8" t="s">
        <v>127</v>
      </c>
      <c r="F78" s="25" t="n">
        <v>0</v>
      </c>
      <c r="G78" s="39"/>
      <c r="H78" s="8"/>
      <c r="I78" s="40"/>
      <c r="J78" s="8"/>
      <c r="K78" s="42"/>
      <c r="L78" s="42"/>
      <c r="M78" s="40"/>
    </row>
    <row r="79" customFormat="false" ht="18.75" hidden="false" customHeight="true" outlineLevel="0" collapsed="false">
      <c r="A79" s="10"/>
      <c r="B79" s="38"/>
      <c r="C79" s="10"/>
      <c r="D79" s="11"/>
      <c r="E79" s="8" t="s">
        <v>129</v>
      </c>
      <c r="F79" s="25" t="n">
        <v>0</v>
      </c>
      <c r="G79" s="39"/>
      <c r="H79" s="8"/>
      <c r="I79" s="40"/>
      <c r="J79" s="8"/>
      <c r="K79" s="42"/>
      <c r="L79" s="42"/>
      <c r="M79" s="40"/>
    </row>
    <row r="80" customFormat="false" ht="18.75" hidden="false" customHeight="true" outlineLevel="0" collapsed="false">
      <c r="A80" s="10"/>
      <c r="B80" s="38"/>
      <c r="C80" s="10"/>
      <c r="D80" s="11"/>
      <c r="E80" s="8" t="s">
        <v>131</v>
      </c>
      <c r="F80" s="25" t="n">
        <v>1414.38</v>
      </c>
      <c r="G80" s="39"/>
      <c r="H80" s="8"/>
      <c r="I80" s="40"/>
      <c r="J80" s="8"/>
      <c r="K80" s="42"/>
      <c r="L80" s="42"/>
      <c r="M80" s="40"/>
    </row>
    <row r="81" customFormat="false" ht="18.75" hidden="false" customHeight="true" outlineLevel="0" collapsed="false">
      <c r="A81" s="10"/>
      <c r="B81" s="38"/>
      <c r="C81" s="10"/>
      <c r="D81" s="11"/>
      <c r="E81" s="8" t="s">
        <v>133</v>
      </c>
      <c r="F81" s="25" t="n">
        <v>1114.8</v>
      </c>
      <c r="G81" s="39"/>
      <c r="H81" s="8"/>
      <c r="I81" s="40"/>
      <c r="J81" s="8"/>
      <c r="K81" s="42"/>
      <c r="L81" s="42"/>
      <c r="M81" s="40"/>
    </row>
    <row r="82" customFormat="false" ht="42" hidden="false" customHeight="true" outlineLevel="0" collapsed="false">
      <c r="A82" s="10"/>
      <c r="B82" s="38"/>
      <c r="C82" s="10"/>
      <c r="D82" s="11"/>
      <c r="E82" s="18" t="s">
        <v>139</v>
      </c>
      <c r="F82" s="35" t="n">
        <v>150508.95</v>
      </c>
      <c r="G82" s="39"/>
      <c r="H82" s="8"/>
      <c r="I82" s="40"/>
      <c r="J82" s="8"/>
      <c r="K82" s="44"/>
      <c r="L82" s="44"/>
      <c r="M82" s="40"/>
    </row>
    <row r="83" customFormat="false" ht="18.75" hidden="false" customHeight="true" outlineLevel="0" collapsed="false">
      <c r="A83" s="10"/>
      <c r="B83" s="38"/>
      <c r="C83" s="10"/>
      <c r="D83" s="11"/>
      <c r="E83" s="8" t="s">
        <v>20</v>
      </c>
      <c r="F83" s="25" t="n">
        <v>35678.08</v>
      </c>
      <c r="G83" s="39"/>
      <c r="H83" s="8"/>
      <c r="I83" s="40"/>
      <c r="J83" s="8"/>
      <c r="K83" s="42"/>
      <c r="L83" s="42"/>
      <c r="M83" s="40"/>
    </row>
    <row r="84" customFormat="false" ht="19.5" hidden="false" customHeight="true" outlineLevel="0" collapsed="false">
      <c r="A84" s="10"/>
      <c r="B84" s="38"/>
      <c r="C84" s="10"/>
      <c r="D84" s="11"/>
      <c r="E84" s="8" t="s">
        <v>127</v>
      </c>
      <c r="F84" s="25" t="n">
        <v>46048.88</v>
      </c>
      <c r="G84" s="39"/>
      <c r="H84" s="8"/>
      <c r="I84" s="40"/>
      <c r="J84" s="8"/>
      <c r="K84" s="42"/>
      <c r="L84" s="42"/>
      <c r="M84" s="40"/>
    </row>
    <row r="85" customFormat="false" ht="15.75" hidden="false" customHeight="true" outlineLevel="0" collapsed="false">
      <c r="A85" s="10"/>
      <c r="B85" s="38"/>
      <c r="C85" s="10"/>
      <c r="D85" s="11"/>
      <c r="E85" s="8" t="s">
        <v>129</v>
      </c>
      <c r="F85" s="25" t="n">
        <v>41302.19</v>
      </c>
      <c r="G85" s="39"/>
      <c r="H85" s="8"/>
      <c r="I85" s="40"/>
      <c r="J85" s="8"/>
      <c r="K85" s="42"/>
      <c r="L85" s="42"/>
      <c r="M85" s="40"/>
    </row>
    <row r="86" customFormat="false" ht="15" hidden="false" customHeight="true" outlineLevel="0" collapsed="false">
      <c r="A86" s="10"/>
      <c r="B86" s="38"/>
      <c r="C86" s="10"/>
      <c r="D86" s="11"/>
      <c r="E86" s="8" t="s">
        <v>131</v>
      </c>
      <c r="F86" s="25" t="n">
        <v>18037.8</v>
      </c>
      <c r="G86" s="39"/>
      <c r="H86" s="8"/>
      <c r="I86" s="40"/>
      <c r="J86" s="8"/>
      <c r="K86" s="42"/>
      <c r="L86" s="42"/>
      <c r="M86" s="40"/>
    </row>
    <row r="87" customFormat="false" ht="17.25" hidden="false" customHeight="true" outlineLevel="0" collapsed="false">
      <c r="A87" s="10"/>
      <c r="B87" s="38"/>
      <c r="C87" s="10"/>
      <c r="D87" s="11"/>
      <c r="E87" s="8" t="s">
        <v>133</v>
      </c>
      <c r="F87" s="25" t="n">
        <v>9442</v>
      </c>
      <c r="G87" s="39"/>
      <c r="H87" s="8"/>
      <c r="I87" s="40"/>
      <c r="J87" s="8"/>
      <c r="K87" s="42"/>
      <c r="L87" s="42"/>
      <c r="M87" s="40"/>
    </row>
    <row r="88" customFormat="false" ht="41.25" hidden="false" customHeight="true" outlineLevel="0" collapsed="false">
      <c r="A88" s="10"/>
      <c r="B88" s="38"/>
      <c r="C88" s="10"/>
      <c r="D88" s="11"/>
      <c r="E88" s="18" t="s">
        <v>140</v>
      </c>
      <c r="F88" s="35" t="n">
        <v>126339</v>
      </c>
      <c r="G88" s="39"/>
      <c r="H88" s="8"/>
      <c r="I88" s="40"/>
      <c r="J88" s="8"/>
      <c r="K88" s="42"/>
      <c r="L88" s="42"/>
      <c r="M88" s="40"/>
    </row>
    <row r="89" customFormat="false" ht="13.5" hidden="false" customHeight="true" outlineLevel="0" collapsed="false">
      <c r="A89" s="10"/>
      <c r="B89" s="38"/>
      <c r="C89" s="10"/>
      <c r="D89" s="11"/>
      <c r="E89" s="8" t="s">
        <v>20</v>
      </c>
      <c r="F89" s="25" t="n">
        <v>28700</v>
      </c>
      <c r="G89" s="39"/>
      <c r="H89" s="8"/>
      <c r="I89" s="40"/>
      <c r="J89" s="8"/>
      <c r="K89" s="42"/>
      <c r="L89" s="42"/>
      <c r="M89" s="40"/>
    </row>
    <row r="90" customFormat="false" ht="17.25" hidden="false" customHeight="true" outlineLevel="0" collapsed="false">
      <c r="A90" s="10"/>
      <c r="B90" s="38"/>
      <c r="C90" s="10"/>
      <c r="D90" s="11"/>
      <c r="E90" s="8" t="s">
        <v>127</v>
      </c>
      <c r="F90" s="25" t="n">
        <v>0</v>
      </c>
      <c r="G90" s="39"/>
      <c r="H90" s="8"/>
      <c r="I90" s="40"/>
      <c r="J90" s="8"/>
      <c r="K90" s="42"/>
      <c r="L90" s="42"/>
      <c r="M90" s="40"/>
    </row>
    <row r="91" customFormat="false" ht="15.75" hidden="false" customHeight="true" outlineLevel="0" collapsed="false">
      <c r="A91" s="10"/>
      <c r="B91" s="38"/>
      <c r="C91" s="10"/>
      <c r="D91" s="11"/>
      <c r="E91" s="8" t="s">
        <v>129</v>
      </c>
      <c r="F91" s="25" t="n">
        <v>31312</v>
      </c>
      <c r="G91" s="39"/>
      <c r="H91" s="8"/>
      <c r="I91" s="40"/>
      <c r="J91" s="8"/>
      <c r="K91" s="42"/>
      <c r="L91" s="42"/>
      <c r="M91" s="40"/>
    </row>
    <row r="92" customFormat="false" ht="18" hidden="false" customHeight="true" outlineLevel="0" collapsed="false">
      <c r="A92" s="10"/>
      <c r="B92" s="38"/>
      <c r="C92" s="10"/>
      <c r="D92" s="11"/>
      <c r="E92" s="8" t="s">
        <v>131</v>
      </c>
      <c r="F92" s="45" t="n">
        <v>32627</v>
      </c>
      <c r="G92" s="39"/>
      <c r="H92" s="8"/>
      <c r="I92" s="40"/>
      <c r="J92" s="8"/>
      <c r="K92" s="42"/>
      <c r="L92" s="42"/>
      <c r="M92" s="40"/>
    </row>
    <row r="93" customFormat="false" ht="18.75" hidden="false" customHeight="true" outlineLevel="0" collapsed="false">
      <c r="A93" s="10"/>
      <c r="B93" s="38"/>
      <c r="C93" s="10"/>
      <c r="D93" s="11"/>
      <c r="E93" s="8" t="s">
        <v>133</v>
      </c>
      <c r="F93" s="25" t="n">
        <v>33700</v>
      </c>
      <c r="G93" s="39"/>
      <c r="H93" s="8"/>
      <c r="I93" s="40"/>
      <c r="J93" s="8"/>
      <c r="K93" s="46"/>
      <c r="L93" s="46"/>
      <c r="M93" s="40"/>
    </row>
    <row r="94" customFormat="false" ht="23.25" hidden="false" customHeight="true" outlineLevel="0" collapsed="false">
      <c r="A94" s="10" t="s">
        <v>141</v>
      </c>
      <c r="B94" s="5" t="s">
        <v>142</v>
      </c>
      <c r="C94" s="10" t="s">
        <v>143</v>
      </c>
      <c r="D94" s="11" t="n">
        <v>382</v>
      </c>
      <c r="E94" s="4" t="s">
        <v>144</v>
      </c>
      <c r="F94" s="25" t="n">
        <v>5597.6</v>
      </c>
      <c r="G94" s="7" t="s">
        <v>145</v>
      </c>
      <c r="H94" s="7" t="s">
        <v>146</v>
      </c>
      <c r="I94" s="8" t="s">
        <v>147</v>
      </c>
      <c r="J94" s="8" t="s">
        <v>148</v>
      </c>
      <c r="K94" s="33" t="n">
        <v>40899</v>
      </c>
      <c r="L94" s="8" t="s">
        <v>149</v>
      </c>
      <c r="M94" s="8" t="s">
        <v>22</v>
      </c>
    </row>
    <row r="95" customFormat="false" ht="58.5" hidden="false" customHeight="true" outlineLevel="0" collapsed="false">
      <c r="A95" s="10"/>
      <c r="B95" s="5"/>
      <c r="C95" s="10"/>
      <c r="D95" s="11"/>
      <c r="E95" s="18" t="s">
        <v>150</v>
      </c>
      <c r="F95" s="25" t="n">
        <v>5572.4</v>
      </c>
      <c r="G95" s="7"/>
      <c r="H95" s="7"/>
      <c r="I95" s="8"/>
      <c r="J95" s="8"/>
      <c r="K95" s="33"/>
      <c r="L95" s="33"/>
      <c r="M95" s="33"/>
    </row>
    <row r="96" customFormat="false" ht="12.75" hidden="false" customHeight="true" outlineLevel="0" collapsed="false">
      <c r="A96" s="10"/>
      <c r="B96" s="5"/>
      <c r="C96" s="10"/>
      <c r="D96" s="11"/>
      <c r="E96" s="8" t="s">
        <v>20</v>
      </c>
      <c r="F96" s="35" t="n">
        <v>709.97</v>
      </c>
      <c r="G96" s="7"/>
      <c r="H96" s="7"/>
      <c r="I96" s="8"/>
      <c r="J96" s="8"/>
      <c r="K96" s="33"/>
      <c r="L96" s="33"/>
      <c r="M96" s="33"/>
    </row>
    <row r="97" customFormat="false" ht="12.75" hidden="false" customHeight="true" outlineLevel="0" collapsed="false">
      <c r="A97" s="10"/>
      <c r="B97" s="5"/>
      <c r="C97" s="10"/>
      <c r="D97" s="11"/>
      <c r="E97" s="8" t="s">
        <v>127</v>
      </c>
      <c r="F97" s="8" t="n">
        <v>20.9</v>
      </c>
      <c r="G97" s="7"/>
      <c r="H97" s="7"/>
      <c r="I97" s="8"/>
      <c r="J97" s="8"/>
      <c r="K97" s="33"/>
      <c r="L97" s="33"/>
      <c r="M97" s="33"/>
    </row>
    <row r="98" customFormat="false" ht="54.75" hidden="false" customHeight="true" outlineLevel="0" collapsed="false">
      <c r="A98" s="10"/>
      <c r="B98" s="5"/>
      <c r="C98" s="10"/>
      <c r="D98" s="11"/>
      <c r="E98" s="18" t="s">
        <v>151</v>
      </c>
      <c r="F98" s="8" t="n">
        <v>689.7</v>
      </c>
      <c r="G98" s="7"/>
      <c r="H98" s="7"/>
      <c r="I98" s="8"/>
      <c r="J98" s="8"/>
      <c r="K98" s="33"/>
      <c r="L98" s="33"/>
      <c r="M98" s="33"/>
    </row>
    <row r="99" customFormat="false" ht="12.75" hidden="false" customHeight="true" outlineLevel="0" collapsed="false">
      <c r="A99" s="10"/>
      <c r="B99" s="5"/>
      <c r="C99" s="10"/>
      <c r="D99" s="11"/>
      <c r="E99" s="8" t="s">
        <v>20</v>
      </c>
      <c r="F99" s="4" t="n">
        <v>8605.09</v>
      </c>
      <c r="G99" s="7"/>
      <c r="H99" s="7"/>
      <c r="I99" s="8"/>
      <c r="J99" s="8"/>
      <c r="K99" s="33"/>
      <c r="L99" s="33"/>
      <c r="M99" s="33"/>
    </row>
    <row r="100" customFormat="false" ht="12.75" hidden="false" customHeight="true" outlineLevel="0" collapsed="false">
      <c r="A100" s="10"/>
      <c r="B100" s="5"/>
      <c r="C100" s="10"/>
      <c r="D100" s="11"/>
      <c r="E100" s="8" t="s">
        <v>127</v>
      </c>
      <c r="F100" s="8" t="n">
        <v>2671.5</v>
      </c>
      <c r="G100" s="7"/>
      <c r="H100" s="7"/>
      <c r="I100" s="8"/>
      <c r="J100" s="8"/>
      <c r="K100" s="33"/>
      <c r="L100" s="33"/>
      <c r="M100" s="33"/>
    </row>
    <row r="101" customFormat="false" ht="96.75" hidden="false" customHeight="true" outlineLevel="0" collapsed="false">
      <c r="A101" s="10" t="s">
        <v>152</v>
      </c>
      <c r="B101" s="14" t="s">
        <v>153</v>
      </c>
      <c r="C101" s="10" t="s">
        <v>154</v>
      </c>
      <c r="D101" s="11" t="n">
        <v>1845</v>
      </c>
      <c r="E101" s="4" t="s">
        <v>155</v>
      </c>
      <c r="F101" s="21" t="n">
        <v>8945.76</v>
      </c>
      <c r="G101" s="7" t="s">
        <v>156</v>
      </c>
      <c r="H101" s="8" t="s">
        <v>157</v>
      </c>
      <c r="I101" s="8" t="s">
        <v>158</v>
      </c>
      <c r="J101" s="7" t="s">
        <v>159</v>
      </c>
      <c r="K101" s="8" t="s">
        <v>160</v>
      </c>
      <c r="L101" s="8" t="s">
        <v>161</v>
      </c>
      <c r="M101" s="8"/>
    </row>
    <row r="102" customFormat="false" ht="18" hidden="false" customHeight="true" outlineLevel="0" collapsed="false">
      <c r="A102" s="10"/>
      <c r="B102" s="14"/>
      <c r="C102" s="10"/>
      <c r="D102" s="11"/>
      <c r="E102" s="8" t="s">
        <v>127</v>
      </c>
      <c r="F102" s="19" t="n">
        <v>2671.5</v>
      </c>
      <c r="G102" s="7"/>
      <c r="H102" s="8"/>
      <c r="I102" s="8"/>
      <c r="J102" s="7"/>
      <c r="K102" s="8"/>
      <c r="L102" s="8"/>
      <c r="M102" s="8"/>
    </row>
    <row r="103" customFormat="false" ht="21" hidden="false" customHeight="true" outlineLevel="0" collapsed="false">
      <c r="A103" s="10"/>
      <c r="B103" s="14"/>
      <c r="C103" s="10"/>
      <c r="D103" s="11"/>
      <c r="E103" s="8" t="s">
        <v>129</v>
      </c>
      <c r="F103" s="47" t="n">
        <v>2825.52</v>
      </c>
      <c r="G103" s="7"/>
      <c r="H103" s="8"/>
      <c r="I103" s="8"/>
      <c r="J103" s="7"/>
      <c r="K103" s="8"/>
      <c r="L103" s="8"/>
      <c r="M103" s="8"/>
    </row>
    <row r="104" customFormat="false" ht="20.25" hidden="false" customHeight="true" outlineLevel="0" collapsed="false">
      <c r="A104" s="10"/>
      <c r="B104" s="14"/>
      <c r="C104" s="10"/>
      <c r="D104" s="11"/>
      <c r="E104" s="8" t="s">
        <v>131</v>
      </c>
      <c r="F104" s="19" t="n">
        <v>3448.76</v>
      </c>
      <c r="G104" s="7"/>
      <c r="H104" s="8"/>
      <c r="I104" s="8"/>
      <c r="J104" s="7"/>
      <c r="K104" s="8"/>
      <c r="L104" s="8"/>
      <c r="M104" s="8"/>
    </row>
    <row r="105" customFormat="false" ht="96" hidden="false" customHeight="true" outlineLevel="0" collapsed="false">
      <c r="A105" s="13" t="s">
        <v>162</v>
      </c>
      <c r="B105" s="48" t="s">
        <v>163</v>
      </c>
      <c r="C105" s="13" t="s">
        <v>164</v>
      </c>
      <c r="D105" s="49" t="n">
        <v>1069</v>
      </c>
      <c r="E105" s="4" t="s">
        <v>49</v>
      </c>
      <c r="F105" s="8" t="n">
        <v>977.1</v>
      </c>
      <c r="G105" s="16" t="s">
        <v>165</v>
      </c>
      <c r="H105" s="16" t="s">
        <v>166</v>
      </c>
      <c r="I105" s="17" t="s">
        <v>20</v>
      </c>
      <c r="J105" s="16" t="s">
        <v>167</v>
      </c>
      <c r="K105" s="17"/>
      <c r="L105" s="17"/>
      <c r="M105" s="17" t="s">
        <v>168</v>
      </c>
    </row>
    <row r="106" customFormat="false" ht="67.5" hidden="false" customHeight="true" outlineLevel="0" collapsed="false">
      <c r="A106" s="13" t="s">
        <v>169</v>
      </c>
      <c r="B106" s="14" t="s">
        <v>170</v>
      </c>
      <c r="C106" s="10" t="s">
        <v>171</v>
      </c>
      <c r="D106" s="11" t="s">
        <v>172</v>
      </c>
      <c r="E106" s="50" t="s">
        <v>173</v>
      </c>
      <c r="F106" s="51" t="n">
        <v>22188</v>
      </c>
      <c r="G106" s="39" t="s">
        <v>174</v>
      </c>
      <c r="H106" s="39" t="s">
        <v>175</v>
      </c>
      <c r="I106" s="8" t="s">
        <v>176</v>
      </c>
      <c r="J106" s="39" t="s">
        <v>177</v>
      </c>
      <c r="K106" s="33" t="s">
        <v>178</v>
      </c>
      <c r="L106" s="8" t="s">
        <v>179</v>
      </c>
      <c r="M106" s="8"/>
    </row>
    <row r="107" customFormat="false" ht="30" hidden="false" customHeight="true" outlineLevel="0" collapsed="false">
      <c r="A107" s="13"/>
      <c r="B107" s="14"/>
      <c r="C107" s="10"/>
      <c r="D107" s="11"/>
      <c r="E107" s="4" t="s">
        <v>43</v>
      </c>
      <c r="F107" s="21" t="n">
        <v>21458</v>
      </c>
      <c r="G107" s="39"/>
      <c r="H107" s="39"/>
      <c r="I107" s="8"/>
      <c r="J107" s="39"/>
      <c r="K107" s="33"/>
      <c r="L107" s="33"/>
      <c r="M107" s="33"/>
    </row>
    <row r="108" customFormat="false" ht="21.75" hidden="false" customHeight="true" outlineLevel="0" collapsed="false">
      <c r="A108" s="13"/>
      <c r="B108" s="14"/>
      <c r="C108" s="10"/>
      <c r="D108" s="11"/>
      <c r="E108" s="52" t="s">
        <v>54</v>
      </c>
      <c r="F108" s="21" t="n">
        <v>230</v>
      </c>
      <c r="G108" s="39"/>
      <c r="H108" s="39"/>
      <c r="I108" s="8"/>
      <c r="J108" s="39"/>
      <c r="K108" s="33"/>
      <c r="L108" s="33"/>
      <c r="M108" s="33"/>
    </row>
    <row r="109" customFormat="false" ht="15" hidden="false" customHeight="true" outlineLevel="0" collapsed="false">
      <c r="A109" s="13"/>
      <c r="B109" s="14"/>
      <c r="C109" s="10"/>
      <c r="D109" s="11"/>
      <c r="E109" s="52" t="s">
        <v>180</v>
      </c>
      <c r="F109" s="21" t="n">
        <v>21228</v>
      </c>
      <c r="G109" s="39"/>
      <c r="H109" s="39"/>
      <c r="I109" s="8"/>
      <c r="J109" s="39"/>
      <c r="K109" s="33"/>
      <c r="L109" s="33"/>
      <c r="M109" s="33"/>
    </row>
    <row r="110" customFormat="false" ht="15" hidden="false" customHeight="true" outlineLevel="0" collapsed="false">
      <c r="A110" s="13"/>
      <c r="B110" s="14"/>
      <c r="C110" s="10"/>
      <c r="D110" s="11"/>
      <c r="E110" s="4" t="s">
        <v>45</v>
      </c>
      <c r="F110" s="51" t="n">
        <v>730</v>
      </c>
      <c r="G110" s="39"/>
      <c r="H110" s="39"/>
      <c r="I110" s="8"/>
      <c r="J110" s="39"/>
      <c r="K110" s="33"/>
      <c r="L110" s="33"/>
      <c r="M110" s="33"/>
    </row>
    <row r="111" customFormat="false" ht="15" hidden="false" customHeight="true" outlineLevel="0" collapsed="false">
      <c r="A111" s="13"/>
      <c r="B111" s="14"/>
      <c r="C111" s="10"/>
      <c r="D111" s="11"/>
      <c r="E111" s="52" t="s">
        <v>54</v>
      </c>
      <c r="F111" s="21" t="n">
        <v>730</v>
      </c>
      <c r="G111" s="39"/>
      <c r="H111" s="39"/>
      <c r="I111" s="8"/>
      <c r="J111" s="39"/>
      <c r="K111" s="33"/>
      <c r="L111" s="33"/>
      <c r="M111" s="33"/>
    </row>
    <row r="112" customFormat="false" ht="10.5" hidden="false" customHeight="true" outlineLevel="0" collapsed="false">
      <c r="A112" s="13"/>
      <c r="B112" s="14"/>
      <c r="C112" s="10"/>
      <c r="D112" s="11"/>
      <c r="E112" s="52"/>
      <c r="F112" s="21"/>
      <c r="G112" s="39"/>
      <c r="H112" s="39"/>
      <c r="I112" s="8"/>
      <c r="J112" s="39"/>
      <c r="K112" s="33"/>
      <c r="L112" s="33"/>
      <c r="M112" s="33"/>
    </row>
    <row r="113" customFormat="false" ht="18.75" hidden="true" customHeight="true" outlineLevel="0" collapsed="false">
      <c r="A113" s="13"/>
      <c r="B113" s="14"/>
      <c r="C113" s="10"/>
      <c r="D113" s="11"/>
      <c r="E113" s="52"/>
      <c r="F113" s="21"/>
      <c r="G113" s="39"/>
      <c r="H113" s="39"/>
      <c r="I113" s="8"/>
      <c r="J113" s="39"/>
      <c r="K113" s="33"/>
      <c r="L113" s="33"/>
      <c r="M113" s="33"/>
    </row>
    <row r="114" customFormat="false" ht="51" hidden="false" customHeight="true" outlineLevel="0" collapsed="false">
      <c r="A114" s="10" t="s">
        <v>181</v>
      </c>
      <c r="B114" s="14" t="s">
        <v>182</v>
      </c>
      <c r="C114" s="10" t="s">
        <v>171</v>
      </c>
      <c r="D114" s="11" t="s">
        <v>183</v>
      </c>
      <c r="E114" s="53" t="s">
        <v>184</v>
      </c>
      <c r="F114" s="21" t="n">
        <v>174748</v>
      </c>
      <c r="G114" s="7" t="s">
        <v>185</v>
      </c>
      <c r="H114" s="39" t="s">
        <v>186</v>
      </c>
      <c r="I114" s="8" t="s">
        <v>187</v>
      </c>
      <c r="J114" s="7" t="s">
        <v>188</v>
      </c>
      <c r="K114" s="8" t="s">
        <v>189</v>
      </c>
      <c r="L114" s="8" t="s">
        <v>190</v>
      </c>
      <c r="M114" s="8"/>
    </row>
    <row r="115" customFormat="false" ht="25.5" hidden="false" customHeight="true" outlineLevel="0" collapsed="false">
      <c r="A115" s="10"/>
      <c r="B115" s="14"/>
      <c r="C115" s="10"/>
      <c r="D115" s="11"/>
      <c r="E115" s="53" t="s">
        <v>191</v>
      </c>
      <c r="F115" s="21" t="n">
        <v>64000</v>
      </c>
      <c r="G115" s="7"/>
      <c r="H115" s="39"/>
      <c r="I115" s="8"/>
      <c r="J115" s="7"/>
      <c r="K115" s="8"/>
      <c r="L115" s="8"/>
      <c r="M115" s="8"/>
    </row>
    <row r="116" customFormat="false" ht="33" hidden="false" customHeight="true" outlineLevel="0" collapsed="false">
      <c r="A116" s="10"/>
      <c r="B116" s="14"/>
      <c r="C116" s="10"/>
      <c r="D116" s="11"/>
      <c r="E116" s="8" t="s">
        <v>192</v>
      </c>
      <c r="F116" s="21" t="n">
        <v>110748</v>
      </c>
      <c r="G116" s="7"/>
      <c r="H116" s="39"/>
      <c r="I116" s="8"/>
      <c r="J116" s="7"/>
      <c r="K116" s="8"/>
      <c r="L116" s="8"/>
      <c r="M116" s="8"/>
    </row>
    <row r="117" customFormat="false" ht="27.75" hidden="false" customHeight="true" outlineLevel="0" collapsed="false">
      <c r="A117" s="10"/>
      <c r="B117" s="14"/>
      <c r="C117" s="10"/>
      <c r="D117" s="11"/>
      <c r="E117" s="4" t="s">
        <v>193</v>
      </c>
      <c r="F117" s="21" t="n">
        <v>20470</v>
      </c>
      <c r="G117" s="7"/>
      <c r="H117" s="39"/>
      <c r="I117" s="8"/>
      <c r="J117" s="7"/>
      <c r="K117" s="8"/>
      <c r="L117" s="8"/>
      <c r="M117" s="8"/>
    </row>
    <row r="118" customFormat="false" ht="29.25" hidden="false" customHeight="true" outlineLevel="0" collapsed="false">
      <c r="A118" s="10"/>
      <c r="B118" s="14"/>
      <c r="C118" s="10"/>
      <c r="D118" s="11"/>
      <c r="E118" s="8" t="s">
        <v>44</v>
      </c>
      <c r="F118" s="19" t="n">
        <v>0</v>
      </c>
      <c r="G118" s="7"/>
      <c r="H118" s="39"/>
      <c r="I118" s="8"/>
      <c r="J118" s="7"/>
      <c r="K118" s="8"/>
      <c r="L118" s="8"/>
      <c r="M118" s="8"/>
    </row>
    <row r="119" customFormat="false" ht="33" hidden="false" customHeight="true" outlineLevel="0" collapsed="false">
      <c r="A119" s="10"/>
      <c r="B119" s="14"/>
      <c r="C119" s="10"/>
      <c r="D119" s="11"/>
      <c r="E119" s="8" t="s">
        <v>192</v>
      </c>
      <c r="F119" s="19" t="n">
        <v>20470</v>
      </c>
      <c r="G119" s="7"/>
      <c r="H119" s="39"/>
      <c r="I119" s="8"/>
      <c r="J119" s="7"/>
      <c r="K119" s="8"/>
      <c r="L119" s="8"/>
      <c r="M119" s="8"/>
    </row>
    <row r="120" customFormat="false" ht="33" hidden="false" customHeight="true" outlineLevel="0" collapsed="false">
      <c r="A120" s="10"/>
      <c r="B120" s="14"/>
      <c r="C120" s="10"/>
      <c r="D120" s="11"/>
      <c r="E120" s="4" t="s">
        <v>194</v>
      </c>
      <c r="F120" s="21" t="n">
        <v>62748</v>
      </c>
      <c r="G120" s="7"/>
      <c r="H120" s="39"/>
      <c r="I120" s="8"/>
      <c r="J120" s="7"/>
      <c r="K120" s="8"/>
      <c r="L120" s="8"/>
      <c r="M120" s="8"/>
    </row>
    <row r="121" customFormat="false" ht="33" hidden="false" customHeight="true" outlineLevel="0" collapsed="false">
      <c r="A121" s="10"/>
      <c r="B121" s="14"/>
      <c r="C121" s="10"/>
      <c r="D121" s="11"/>
      <c r="E121" s="8" t="s">
        <v>44</v>
      </c>
      <c r="F121" s="19" t="n">
        <v>22000</v>
      </c>
      <c r="G121" s="7"/>
      <c r="H121" s="39"/>
      <c r="I121" s="8"/>
      <c r="J121" s="7"/>
      <c r="K121" s="8"/>
      <c r="L121" s="8"/>
      <c r="M121" s="8"/>
    </row>
    <row r="122" customFormat="false" ht="33" hidden="false" customHeight="true" outlineLevel="0" collapsed="false">
      <c r="A122" s="10"/>
      <c r="B122" s="14"/>
      <c r="C122" s="10"/>
      <c r="D122" s="11"/>
      <c r="E122" s="8" t="s">
        <v>192</v>
      </c>
      <c r="F122" s="19" t="n">
        <v>40748</v>
      </c>
      <c r="G122" s="7"/>
      <c r="H122" s="39"/>
      <c r="I122" s="8"/>
      <c r="J122" s="7"/>
      <c r="K122" s="8"/>
      <c r="L122" s="8"/>
      <c r="M122" s="8"/>
    </row>
    <row r="123" customFormat="false" ht="33" hidden="false" customHeight="true" outlineLevel="0" collapsed="false">
      <c r="A123" s="10"/>
      <c r="B123" s="14"/>
      <c r="C123" s="10"/>
      <c r="D123" s="11"/>
      <c r="E123" s="4" t="s">
        <v>195</v>
      </c>
      <c r="F123" s="21" t="n">
        <v>46470</v>
      </c>
      <c r="G123" s="7"/>
      <c r="H123" s="39"/>
      <c r="I123" s="8"/>
      <c r="J123" s="7"/>
      <c r="K123" s="8"/>
      <c r="L123" s="8"/>
      <c r="M123" s="8"/>
    </row>
    <row r="124" customFormat="false" ht="33" hidden="false" customHeight="true" outlineLevel="0" collapsed="false">
      <c r="A124" s="10"/>
      <c r="B124" s="14"/>
      <c r="C124" s="10"/>
      <c r="D124" s="11"/>
      <c r="E124" s="8" t="s">
        <v>44</v>
      </c>
      <c r="F124" s="19" t="n">
        <v>22000</v>
      </c>
      <c r="G124" s="7"/>
      <c r="H124" s="39"/>
      <c r="I124" s="8"/>
      <c r="J124" s="7"/>
      <c r="K124" s="8"/>
      <c r="L124" s="8"/>
      <c r="M124" s="8"/>
    </row>
    <row r="125" customFormat="false" ht="26.25" hidden="false" customHeight="true" outlineLevel="0" collapsed="false">
      <c r="A125" s="10"/>
      <c r="B125" s="14"/>
      <c r="C125" s="10"/>
      <c r="D125" s="11"/>
      <c r="E125" s="8" t="s">
        <v>192</v>
      </c>
      <c r="F125" s="54" t="n">
        <v>24470</v>
      </c>
      <c r="G125" s="7"/>
      <c r="H125" s="39"/>
      <c r="I125" s="8"/>
      <c r="J125" s="7"/>
      <c r="K125" s="8"/>
      <c r="L125" s="8"/>
      <c r="M125" s="8"/>
    </row>
    <row r="126" customFormat="false" ht="34.5" hidden="false" customHeight="true" outlineLevel="0" collapsed="false">
      <c r="A126" s="10"/>
      <c r="B126" s="14"/>
      <c r="C126" s="10"/>
      <c r="D126" s="11"/>
      <c r="E126" s="4" t="s">
        <v>196</v>
      </c>
      <c r="F126" s="51" t="n">
        <v>45060</v>
      </c>
      <c r="G126" s="7"/>
      <c r="H126" s="39"/>
      <c r="I126" s="8"/>
      <c r="J126" s="7"/>
      <c r="K126" s="8"/>
      <c r="L126" s="8"/>
      <c r="M126" s="8"/>
    </row>
    <row r="127" customFormat="false" ht="34.5" hidden="false" customHeight="true" outlineLevel="0" collapsed="false">
      <c r="A127" s="10"/>
      <c r="B127" s="14"/>
      <c r="C127" s="10"/>
      <c r="D127" s="11"/>
      <c r="E127" s="8" t="s">
        <v>44</v>
      </c>
      <c r="F127" s="54" t="n">
        <v>20000</v>
      </c>
      <c r="G127" s="7"/>
      <c r="H127" s="39"/>
      <c r="I127" s="8"/>
      <c r="J127" s="7"/>
      <c r="K127" s="8"/>
      <c r="L127" s="8"/>
      <c r="M127" s="8"/>
    </row>
    <row r="128" customFormat="false" ht="38.25" hidden="false" customHeight="true" outlineLevel="0" collapsed="false">
      <c r="A128" s="10"/>
      <c r="B128" s="14"/>
      <c r="C128" s="10"/>
      <c r="D128" s="11"/>
      <c r="E128" s="8" t="s">
        <v>192</v>
      </c>
      <c r="F128" s="54" t="n">
        <v>25060</v>
      </c>
      <c r="G128" s="7"/>
      <c r="H128" s="39"/>
      <c r="I128" s="8"/>
      <c r="J128" s="7"/>
      <c r="K128" s="8"/>
      <c r="L128" s="8"/>
      <c r="M128" s="8"/>
    </row>
    <row r="129" customFormat="false" ht="23.25" hidden="true" customHeight="true" outlineLevel="0" collapsed="false">
      <c r="A129" s="10"/>
      <c r="B129" s="14"/>
      <c r="C129" s="10"/>
      <c r="D129" s="11"/>
      <c r="E129" s="8" t="s">
        <v>192</v>
      </c>
      <c r="F129" s="51" t="n">
        <v>25060</v>
      </c>
      <c r="G129" s="7"/>
      <c r="H129" s="39"/>
      <c r="I129" s="8"/>
      <c r="J129" s="7"/>
      <c r="K129" s="8"/>
      <c r="L129" s="8"/>
      <c r="M129" s="8"/>
    </row>
    <row r="130" customFormat="false" ht="1.5" hidden="true" customHeight="true" outlineLevel="0" collapsed="false">
      <c r="A130" s="10"/>
      <c r="B130" s="14"/>
      <c r="C130" s="10"/>
      <c r="D130" s="11"/>
      <c r="E130" s="8"/>
      <c r="F130" s="51"/>
      <c r="G130" s="7"/>
      <c r="H130" s="39"/>
      <c r="I130" s="8"/>
      <c r="J130" s="7"/>
      <c r="K130" s="8"/>
      <c r="L130" s="8"/>
      <c r="M130" s="8"/>
    </row>
    <row r="131" customFormat="false" ht="1.5" hidden="true" customHeight="true" outlineLevel="0" collapsed="false">
      <c r="A131" s="10"/>
      <c r="B131" s="14"/>
      <c r="C131" s="10"/>
      <c r="D131" s="11"/>
      <c r="E131" s="8"/>
      <c r="F131" s="54"/>
      <c r="G131" s="7"/>
      <c r="H131" s="39"/>
      <c r="I131" s="8"/>
      <c r="J131" s="7"/>
      <c r="K131" s="8"/>
      <c r="L131" s="8"/>
      <c r="M131" s="8"/>
    </row>
    <row r="132" customFormat="false" ht="82.5" hidden="false" customHeight="true" outlineLevel="0" collapsed="false">
      <c r="A132" s="10" t="s">
        <v>197</v>
      </c>
      <c r="B132" s="14" t="s">
        <v>198</v>
      </c>
      <c r="C132" s="10" t="s">
        <v>199</v>
      </c>
      <c r="D132" s="11" t="n">
        <v>1960</v>
      </c>
      <c r="E132" s="4" t="s">
        <v>200</v>
      </c>
      <c r="F132" s="21" t="n">
        <v>3000</v>
      </c>
      <c r="G132" s="39" t="s">
        <v>201</v>
      </c>
      <c r="H132" s="39" t="s">
        <v>202</v>
      </c>
      <c r="I132" s="8" t="s">
        <v>176</v>
      </c>
      <c r="J132" s="39" t="s">
        <v>203</v>
      </c>
      <c r="K132" s="8" t="s">
        <v>204</v>
      </c>
      <c r="L132" s="8" t="s">
        <v>205</v>
      </c>
      <c r="M132" s="8"/>
    </row>
    <row r="133" customFormat="false" ht="18" hidden="false" customHeight="true" outlineLevel="0" collapsed="false">
      <c r="A133" s="10"/>
      <c r="B133" s="14"/>
      <c r="C133" s="10"/>
      <c r="D133" s="11"/>
      <c r="E133" s="8" t="s">
        <v>127</v>
      </c>
      <c r="F133" s="47" t="n">
        <v>1400</v>
      </c>
      <c r="G133" s="39"/>
      <c r="H133" s="39"/>
      <c r="I133" s="8"/>
      <c r="J133" s="39"/>
      <c r="K133" s="8"/>
      <c r="L133" s="8"/>
      <c r="M133" s="8"/>
    </row>
    <row r="134" customFormat="false" ht="33" hidden="false" customHeight="true" outlineLevel="0" collapsed="false">
      <c r="A134" s="10"/>
      <c r="B134" s="14"/>
      <c r="C134" s="10"/>
      <c r="D134" s="11"/>
      <c r="E134" s="8" t="s">
        <v>129</v>
      </c>
      <c r="F134" s="51" t="n">
        <v>1600</v>
      </c>
      <c r="G134" s="39"/>
      <c r="H134" s="39"/>
      <c r="I134" s="8"/>
      <c r="J134" s="39"/>
      <c r="K134" s="8"/>
      <c r="L134" s="8"/>
      <c r="M134" s="8"/>
    </row>
    <row r="135" customFormat="false" ht="78" hidden="false" customHeight="true" outlineLevel="0" collapsed="false">
      <c r="A135" s="55" t="s">
        <v>206</v>
      </c>
      <c r="B135" s="56" t="s">
        <v>207</v>
      </c>
      <c r="C135" s="55" t="s">
        <v>208</v>
      </c>
      <c r="D135" s="57" t="s">
        <v>209</v>
      </c>
      <c r="E135" s="58" t="s">
        <v>210</v>
      </c>
      <c r="F135" s="59" t="n">
        <f aca="false">SUM(F136:F138)</f>
        <v>103936.5</v>
      </c>
      <c r="G135" s="60" t="s">
        <v>211</v>
      </c>
      <c r="H135" s="60" t="s">
        <v>212</v>
      </c>
      <c r="I135" s="55" t="s">
        <v>37</v>
      </c>
      <c r="J135" s="60" t="s">
        <v>213</v>
      </c>
      <c r="K135" s="61" t="s">
        <v>214</v>
      </c>
      <c r="L135" s="55" t="s">
        <v>215</v>
      </c>
      <c r="M135" s="58" t="s">
        <v>216</v>
      </c>
    </row>
    <row r="136" customFormat="false" ht="21.75" hidden="false" customHeight="true" outlineLevel="0" collapsed="false">
      <c r="A136" s="55"/>
      <c r="B136" s="56"/>
      <c r="C136" s="55"/>
      <c r="D136" s="57"/>
      <c r="E136" s="58" t="s">
        <v>20</v>
      </c>
      <c r="F136" s="59" t="n">
        <v>22290</v>
      </c>
      <c r="G136" s="60"/>
      <c r="H136" s="60"/>
      <c r="I136" s="55"/>
      <c r="J136" s="60"/>
      <c r="K136" s="61"/>
      <c r="L136" s="61"/>
      <c r="M136" s="58"/>
    </row>
    <row r="137" customFormat="false" ht="19.5" hidden="false" customHeight="true" outlineLevel="0" collapsed="false">
      <c r="A137" s="55"/>
      <c r="B137" s="56"/>
      <c r="C137" s="55"/>
      <c r="D137" s="57"/>
      <c r="E137" s="58" t="s">
        <v>127</v>
      </c>
      <c r="F137" s="62" t="n">
        <v>45158.4</v>
      </c>
      <c r="G137" s="60"/>
      <c r="H137" s="60"/>
      <c r="I137" s="55"/>
      <c r="J137" s="60"/>
      <c r="K137" s="61"/>
      <c r="L137" s="61"/>
      <c r="M137" s="58"/>
    </row>
    <row r="138" customFormat="false" ht="18.75" hidden="false" customHeight="true" outlineLevel="0" collapsed="false">
      <c r="A138" s="55"/>
      <c r="B138" s="56"/>
      <c r="C138" s="55"/>
      <c r="D138" s="57"/>
      <c r="E138" s="58" t="s">
        <v>129</v>
      </c>
      <c r="F138" s="63" t="n">
        <v>36488.1</v>
      </c>
      <c r="G138" s="60"/>
      <c r="H138" s="60"/>
      <c r="I138" s="55"/>
      <c r="J138" s="60"/>
      <c r="K138" s="61"/>
      <c r="L138" s="61"/>
      <c r="M138" s="58"/>
    </row>
    <row r="139" customFormat="false" ht="169.5" hidden="false" customHeight="true" outlineLevel="0" collapsed="false">
      <c r="A139" s="64" t="s">
        <v>217</v>
      </c>
      <c r="B139" s="65" t="s">
        <v>218</v>
      </c>
      <c r="C139" s="64" t="s">
        <v>219</v>
      </c>
      <c r="D139" s="66" t="n">
        <v>2280</v>
      </c>
      <c r="E139" s="10" t="s">
        <v>220</v>
      </c>
      <c r="F139" s="21" t="n">
        <v>0</v>
      </c>
      <c r="G139" s="67" t="s">
        <v>221</v>
      </c>
      <c r="H139" s="67" t="s">
        <v>222</v>
      </c>
      <c r="I139" s="68" t="s">
        <v>176</v>
      </c>
      <c r="J139" s="67" t="s">
        <v>223</v>
      </c>
      <c r="K139" s="68" t="s">
        <v>224</v>
      </c>
      <c r="L139" s="68" t="n">
        <v>1338</v>
      </c>
      <c r="M139" s="68"/>
    </row>
    <row r="140" customFormat="false" ht="78" hidden="false" customHeight="true" outlineLevel="0" collapsed="false">
      <c r="A140" s="10" t="s">
        <v>225</v>
      </c>
      <c r="B140" s="14" t="s">
        <v>226</v>
      </c>
      <c r="C140" s="10" t="s">
        <v>171</v>
      </c>
      <c r="D140" s="11" t="n">
        <v>1885</v>
      </c>
      <c r="E140" s="69" t="s">
        <v>227</v>
      </c>
      <c r="F140" s="19" t="n">
        <v>3247.815</v>
      </c>
      <c r="G140" s="39" t="s">
        <v>165</v>
      </c>
      <c r="H140" s="39" t="s">
        <v>228</v>
      </c>
      <c r="I140" s="8" t="s">
        <v>176</v>
      </c>
      <c r="J140" s="39" t="s">
        <v>229</v>
      </c>
      <c r="K140" s="33" t="s">
        <v>230</v>
      </c>
      <c r="L140" s="8" t="s">
        <v>231</v>
      </c>
      <c r="M140" s="8"/>
    </row>
    <row r="141" customFormat="false" ht="30" hidden="false" customHeight="true" outlineLevel="0" collapsed="false">
      <c r="A141" s="10"/>
      <c r="B141" s="14"/>
      <c r="C141" s="10"/>
      <c r="D141" s="11"/>
      <c r="E141" s="4" t="s">
        <v>232</v>
      </c>
      <c r="F141" s="70" t="n">
        <v>1617.915</v>
      </c>
      <c r="G141" s="39"/>
      <c r="H141" s="39"/>
      <c r="I141" s="8"/>
      <c r="J141" s="39"/>
      <c r="K141" s="33"/>
      <c r="L141" s="8"/>
      <c r="M141" s="8"/>
    </row>
    <row r="142" customFormat="false" ht="30" hidden="false" customHeight="true" outlineLevel="0" collapsed="false">
      <c r="A142" s="10"/>
      <c r="B142" s="14"/>
      <c r="C142" s="10"/>
      <c r="D142" s="11"/>
      <c r="E142" s="69" t="s">
        <v>233</v>
      </c>
      <c r="F142" s="19" t="n">
        <v>1108.215</v>
      </c>
      <c r="G142" s="39"/>
      <c r="H142" s="39"/>
      <c r="I142" s="8"/>
      <c r="J142" s="39"/>
      <c r="K142" s="33"/>
      <c r="L142" s="8"/>
      <c r="M142" s="8"/>
    </row>
    <row r="143" customFormat="false" ht="30" hidden="false" customHeight="true" outlineLevel="0" collapsed="false">
      <c r="A143" s="10"/>
      <c r="B143" s="14"/>
      <c r="C143" s="10"/>
      <c r="D143" s="11"/>
      <c r="E143" s="69" t="s">
        <v>44</v>
      </c>
      <c r="F143" s="19" t="n">
        <v>205.5</v>
      </c>
      <c r="G143" s="39"/>
      <c r="H143" s="39"/>
      <c r="I143" s="8"/>
      <c r="J143" s="39"/>
      <c r="K143" s="33"/>
      <c r="L143" s="8"/>
      <c r="M143" s="8"/>
    </row>
    <row r="144" customFormat="false" ht="40.5" hidden="false" customHeight="true" outlineLevel="0" collapsed="false">
      <c r="A144" s="10"/>
      <c r="B144" s="14"/>
      <c r="C144" s="10"/>
      <c r="D144" s="11"/>
      <c r="E144" s="69" t="s">
        <v>41</v>
      </c>
      <c r="F144" s="19" t="n">
        <v>304.2</v>
      </c>
      <c r="G144" s="39"/>
      <c r="H144" s="39"/>
      <c r="I144" s="8"/>
      <c r="J144" s="39"/>
      <c r="K144" s="33"/>
      <c r="L144" s="8"/>
      <c r="M144" s="8"/>
    </row>
    <row r="145" customFormat="false" ht="16.5" hidden="false" customHeight="true" outlineLevel="0" collapsed="false">
      <c r="A145" s="10"/>
      <c r="B145" s="14"/>
      <c r="C145" s="10"/>
      <c r="D145" s="11"/>
      <c r="E145" s="4" t="s">
        <v>129</v>
      </c>
      <c r="F145" s="70" t="n">
        <v>1629.9</v>
      </c>
      <c r="G145" s="39"/>
      <c r="H145" s="39"/>
      <c r="I145" s="8"/>
      <c r="J145" s="39"/>
      <c r="K145" s="33"/>
      <c r="L145" s="8"/>
      <c r="M145" s="8"/>
    </row>
    <row r="146" customFormat="false" ht="22.5" hidden="false" customHeight="true" outlineLevel="0" collapsed="false">
      <c r="A146" s="10"/>
      <c r="B146" s="14"/>
      <c r="C146" s="10"/>
      <c r="D146" s="11"/>
      <c r="E146" s="69" t="s">
        <v>233</v>
      </c>
      <c r="F146" s="19" t="n">
        <v>1240.7</v>
      </c>
      <c r="G146" s="39"/>
      <c r="H146" s="39"/>
      <c r="I146" s="8"/>
      <c r="J146" s="39"/>
      <c r="K146" s="33"/>
      <c r="L146" s="8"/>
      <c r="M146" s="8"/>
    </row>
    <row r="147" customFormat="false" ht="30" hidden="false" customHeight="true" outlineLevel="0" collapsed="false">
      <c r="A147" s="10"/>
      <c r="B147" s="14"/>
      <c r="C147" s="10"/>
      <c r="D147" s="11"/>
      <c r="E147" s="69" t="s">
        <v>44</v>
      </c>
      <c r="F147" s="19" t="n">
        <v>213.2</v>
      </c>
      <c r="G147" s="39"/>
      <c r="H147" s="39"/>
      <c r="I147" s="8"/>
      <c r="J147" s="39"/>
      <c r="K147" s="33"/>
      <c r="L147" s="8"/>
      <c r="M147" s="8"/>
    </row>
    <row r="148" customFormat="false" ht="27.75" hidden="false" customHeight="true" outlineLevel="0" collapsed="false">
      <c r="A148" s="10"/>
      <c r="B148" s="14"/>
      <c r="C148" s="10"/>
      <c r="D148" s="11"/>
      <c r="E148" s="69" t="s">
        <v>41</v>
      </c>
      <c r="F148" s="19" t="n">
        <v>176</v>
      </c>
      <c r="G148" s="39"/>
      <c r="H148" s="39"/>
      <c r="I148" s="8"/>
      <c r="J148" s="39"/>
      <c r="K148" s="33"/>
      <c r="L148" s="33"/>
      <c r="M148" s="33"/>
    </row>
    <row r="149" customFormat="false" ht="29.25" hidden="true" customHeight="true" outlineLevel="0" collapsed="false">
      <c r="A149" s="10"/>
      <c r="B149" s="14"/>
      <c r="C149" s="10"/>
      <c r="D149" s="11"/>
      <c r="E149" s="8" t="s">
        <v>41</v>
      </c>
      <c r="F149" s="19" t="n">
        <v>205.5</v>
      </c>
      <c r="G149" s="39"/>
      <c r="H149" s="39"/>
      <c r="I149" s="8"/>
      <c r="J149" s="39"/>
      <c r="K149" s="33"/>
      <c r="L149" s="33"/>
      <c r="M149" s="33"/>
    </row>
    <row r="150" customFormat="false" ht="29.25" hidden="true" customHeight="true" outlineLevel="0" collapsed="false">
      <c r="A150" s="10"/>
      <c r="B150" s="14"/>
      <c r="C150" s="10"/>
      <c r="D150" s="11"/>
      <c r="E150" s="8" t="s">
        <v>54</v>
      </c>
      <c r="F150" s="21" t="n">
        <v>1240.7</v>
      </c>
      <c r="G150" s="39"/>
      <c r="H150" s="39"/>
      <c r="I150" s="8"/>
      <c r="J150" s="39"/>
      <c r="K150" s="33"/>
      <c r="L150" s="33"/>
      <c r="M150" s="33"/>
    </row>
    <row r="151" customFormat="false" ht="30" hidden="true" customHeight="true" outlineLevel="0" collapsed="false">
      <c r="A151" s="10"/>
      <c r="B151" s="14"/>
      <c r="C151" s="10"/>
      <c r="D151" s="11"/>
      <c r="E151" s="8" t="s">
        <v>44</v>
      </c>
      <c r="F151" s="19" t="n">
        <v>1240.7</v>
      </c>
      <c r="G151" s="39"/>
      <c r="H151" s="39"/>
      <c r="I151" s="8"/>
      <c r="J151" s="39"/>
      <c r="K151" s="33"/>
      <c r="L151" s="33"/>
      <c r="M151" s="33"/>
    </row>
    <row r="152" customFormat="false" ht="29.25" hidden="true" customHeight="true" outlineLevel="0" collapsed="false">
      <c r="A152" s="10"/>
      <c r="B152" s="14"/>
      <c r="C152" s="10"/>
      <c r="D152" s="11"/>
      <c r="E152" s="18" t="s">
        <v>234</v>
      </c>
      <c r="F152" s="71" t="n">
        <f aca="false">SUM(F153+F154+F155)</f>
        <v>1035578.02</v>
      </c>
      <c r="G152" s="39"/>
      <c r="H152" s="39"/>
      <c r="I152" s="8"/>
      <c r="J152" s="39"/>
      <c r="K152" s="33"/>
      <c r="L152" s="33"/>
      <c r="M152" s="33"/>
    </row>
    <row r="153" customFormat="false" ht="27.75" hidden="true" customHeight="true" outlineLevel="0" collapsed="false">
      <c r="A153" s="10"/>
      <c r="B153" s="14"/>
      <c r="C153" s="10"/>
      <c r="D153" s="11"/>
      <c r="E153" s="8" t="s">
        <v>54</v>
      </c>
      <c r="F153" s="19" t="n">
        <v>78328.2</v>
      </c>
      <c r="G153" s="39"/>
      <c r="H153" s="39"/>
      <c r="I153" s="8"/>
      <c r="J153" s="39"/>
      <c r="K153" s="33"/>
      <c r="L153" s="33"/>
      <c r="M153" s="33"/>
    </row>
    <row r="154" customFormat="false" ht="66.75" hidden="false" customHeight="true" outlineLevel="0" collapsed="false">
      <c r="A154" s="10" t="s">
        <v>235</v>
      </c>
      <c r="B154" s="14" t="s">
        <v>236</v>
      </c>
      <c r="C154" s="10" t="s">
        <v>237</v>
      </c>
      <c r="D154" s="11" t="n">
        <v>2196</v>
      </c>
      <c r="E154" s="10" t="s">
        <v>238</v>
      </c>
      <c r="F154" s="21" t="n">
        <v>878921.62</v>
      </c>
      <c r="G154" s="39" t="s">
        <v>239</v>
      </c>
      <c r="H154" s="39" t="s">
        <v>240</v>
      </c>
      <c r="I154" s="8" t="s">
        <v>241</v>
      </c>
      <c r="J154" s="39" t="s">
        <v>242</v>
      </c>
      <c r="K154" s="8" t="s">
        <v>243</v>
      </c>
      <c r="L154" s="8" t="s">
        <v>244</v>
      </c>
      <c r="M154" s="8"/>
    </row>
    <row r="155" customFormat="false" ht="10.5" hidden="false" customHeight="true" outlineLevel="0" collapsed="false">
      <c r="A155" s="10"/>
      <c r="B155" s="14"/>
      <c r="C155" s="10"/>
      <c r="D155" s="11"/>
      <c r="E155" s="18" t="s">
        <v>127</v>
      </c>
      <c r="F155" s="21" t="n">
        <v>78328.2</v>
      </c>
      <c r="G155" s="39"/>
      <c r="H155" s="39"/>
      <c r="I155" s="8"/>
      <c r="J155" s="39"/>
      <c r="K155" s="8"/>
      <c r="L155" s="8"/>
      <c r="M155" s="8"/>
    </row>
    <row r="156" customFormat="false" ht="11.25" hidden="false" customHeight="true" outlineLevel="0" collapsed="false">
      <c r="A156" s="10"/>
      <c r="B156" s="14"/>
      <c r="C156" s="10"/>
      <c r="D156" s="11"/>
      <c r="E156" s="18"/>
      <c r="F156" s="21"/>
      <c r="G156" s="39"/>
      <c r="H156" s="39"/>
      <c r="I156" s="8"/>
      <c r="J156" s="39"/>
      <c r="K156" s="8"/>
      <c r="L156" s="8"/>
      <c r="M156" s="8"/>
    </row>
    <row r="157" customFormat="false" ht="23.25" hidden="false" customHeight="true" outlineLevel="0" collapsed="false">
      <c r="A157" s="10"/>
      <c r="B157" s="14"/>
      <c r="C157" s="10"/>
      <c r="D157" s="11"/>
      <c r="E157" s="72" t="s">
        <v>245</v>
      </c>
      <c r="F157" s="68" t="n">
        <v>72199.1</v>
      </c>
      <c r="G157" s="39"/>
      <c r="H157" s="39"/>
      <c r="I157" s="8"/>
      <c r="J157" s="39"/>
      <c r="K157" s="8"/>
      <c r="L157" s="8"/>
      <c r="M157" s="8"/>
    </row>
    <row r="158" customFormat="false" ht="28.5" hidden="false" customHeight="true" outlineLevel="0" collapsed="false">
      <c r="A158" s="10"/>
      <c r="B158" s="14"/>
      <c r="C158" s="10"/>
      <c r="D158" s="11"/>
      <c r="E158" s="73" t="s">
        <v>246</v>
      </c>
      <c r="F158" s="68" t="n">
        <v>6129.1</v>
      </c>
      <c r="G158" s="39"/>
      <c r="H158" s="39"/>
      <c r="I158" s="8"/>
      <c r="J158" s="39"/>
      <c r="K158" s="8"/>
      <c r="L158" s="8"/>
      <c r="M158" s="8"/>
    </row>
    <row r="159" customFormat="false" ht="24" hidden="false" customHeight="true" outlineLevel="0" collapsed="false">
      <c r="A159" s="10"/>
      <c r="B159" s="14"/>
      <c r="C159" s="10"/>
      <c r="D159" s="11"/>
      <c r="E159" s="18" t="s">
        <v>129</v>
      </c>
      <c r="F159" s="21" t="n">
        <v>156135.88</v>
      </c>
      <c r="G159" s="39"/>
      <c r="H159" s="39"/>
      <c r="I159" s="8"/>
      <c r="J159" s="39"/>
      <c r="K159" s="8"/>
      <c r="L159" s="8"/>
      <c r="M159" s="8"/>
    </row>
    <row r="160" customFormat="false" ht="24" hidden="false" customHeight="true" outlineLevel="0" collapsed="false">
      <c r="A160" s="10"/>
      <c r="B160" s="14"/>
      <c r="C160" s="10"/>
      <c r="D160" s="11"/>
      <c r="E160" s="72" t="s">
        <v>245</v>
      </c>
      <c r="F160" s="19" t="n">
        <v>156135.88</v>
      </c>
      <c r="G160" s="39"/>
      <c r="H160" s="39"/>
      <c r="I160" s="8"/>
      <c r="J160" s="39"/>
      <c r="K160" s="8"/>
      <c r="L160" s="8"/>
      <c r="M160" s="8"/>
    </row>
    <row r="161" customFormat="false" ht="24" hidden="false" customHeight="true" outlineLevel="0" collapsed="false">
      <c r="A161" s="10"/>
      <c r="B161" s="14"/>
      <c r="C161" s="10"/>
      <c r="D161" s="11"/>
      <c r="E161" s="74" t="s">
        <v>131</v>
      </c>
      <c r="F161" s="21" t="n">
        <v>221688.24</v>
      </c>
      <c r="G161" s="39"/>
      <c r="H161" s="39"/>
      <c r="I161" s="8"/>
      <c r="J161" s="39"/>
      <c r="K161" s="8"/>
      <c r="L161" s="8"/>
      <c r="M161" s="8"/>
    </row>
    <row r="162" customFormat="false" ht="24" hidden="false" customHeight="true" outlineLevel="0" collapsed="false">
      <c r="A162" s="10"/>
      <c r="B162" s="14"/>
      <c r="C162" s="10"/>
      <c r="D162" s="11"/>
      <c r="E162" s="8" t="s">
        <v>245</v>
      </c>
      <c r="F162" s="19" t="n">
        <v>221688.24</v>
      </c>
      <c r="G162" s="39"/>
      <c r="H162" s="39"/>
      <c r="I162" s="8"/>
      <c r="J162" s="39"/>
      <c r="K162" s="8"/>
      <c r="L162" s="8"/>
      <c r="M162" s="8"/>
    </row>
    <row r="163" customFormat="false" ht="24" hidden="false" customHeight="true" outlineLevel="0" collapsed="false">
      <c r="A163" s="10"/>
      <c r="B163" s="14"/>
      <c r="C163" s="10"/>
      <c r="D163" s="11"/>
      <c r="E163" s="74" t="s">
        <v>133</v>
      </c>
      <c r="F163" s="21" t="n">
        <v>209267.5</v>
      </c>
      <c r="G163" s="39"/>
      <c r="H163" s="39"/>
      <c r="I163" s="8"/>
      <c r="J163" s="39"/>
      <c r="K163" s="8"/>
      <c r="L163" s="8"/>
      <c r="M163" s="8"/>
    </row>
    <row r="164" customFormat="false" ht="24" hidden="false" customHeight="true" outlineLevel="0" collapsed="false">
      <c r="A164" s="10"/>
      <c r="B164" s="14"/>
      <c r="C164" s="10"/>
      <c r="D164" s="11"/>
      <c r="E164" s="72" t="s">
        <v>245</v>
      </c>
      <c r="F164" s="19" t="n">
        <v>209267.5</v>
      </c>
      <c r="G164" s="39"/>
      <c r="H164" s="39"/>
      <c r="I164" s="8"/>
      <c r="J164" s="39"/>
      <c r="K164" s="8"/>
      <c r="L164" s="8"/>
      <c r="M164" s="8"/>
    </row>
    <row r="165" customFormat="false" ht="24" hidden="false" customHeight="true" outlineLevel="0" collapsed="false">
      <c r="A165" s="10"/>
      <c r="B165" s="14"/>
      <c r="C165" s="10"/>
      <c r="D165" s="11"/>
      <c r="E165" s="74" t="s">
        <v>247</v>
      </c>
      <c r="F165" s="21" t="n">
        <v>213501.8</v>
      </c>
      <c r="G165" s="39"/>
      <c r="H165" s="39"/>
      <c r="I165" s="8"/>
      <c r="J165" s="39"/>
      <c r="K165" s="8"/>
      <c r="L165" s="8"/>
      <c r="M165" s="8"/>
    </row>
    <row r="166" customFormat="false" ht="24" hidden="false" customHeight="true" outlineLevel="0" collapsed="false">
      <c r="A166" s="10"/>
      <c r="B166" s="14"/>
      <c r="C166" s="10"/>
      <c r="D166" s="11"/>
      <c r="E166" s="72" t="s">
        <v>245</v>
      </c>
      <c r="F166" s="75" t="n">
        <v>213501.8</v>
      </c>
      <c r="G166" s="39"/>
      <c r="H166" s="39"/>
      <c r="I166" s="8"/>
      <c r="J166" s="39"/>
      <c r="K166" s="8"/>
      <c r="L166" s="8"/>
      <c r="M166" s="8"/>
    </row>
    <row r="167" customFormat="false" ht="15.75" hidden="false" customHeight="true" outlineLevel="0" collapsed="false">
      <c r="A167" s="10"/>
      <c r="B167" s="14"/>
      <c r="C167" s="10"/>
      <c r="D167" s="11"/>
      <c r="F167" s="76"/>
      <c r="G167" s="39"/>
      <c r="H167" s="39"/>
      <c r="I167" s="8"/>
      <c r="J167" s="39"/>
      <c r="K167" s="8"/>
      <c r="L167" s="8"/>
      <c r="M167" s="8"/>
    </row>
    <row r="168" customFormat="false" ht="2.25" hidden="true" customHeight="true" outlineLevel="0" collapsed="false">
      <c r="A168" s="77"/>
      <c r="B168" s="78"/>
      <c r="C168" s="77"/>
      <c r="D168" s="79"/>
      <c r="E168" s="77"/>
      <c r="F168" s="80" t="s">
        <v>248</v>
      </c>
      <c r="G168" s="77"/>
      <c r="H168" s="77"/>
      <c r="I168" s="77"/>
      <c r="J168" s="77"/>
      <c r="K168" s="77"/>
      <c r="L168" s="77"/>
      <c r="M168" s="77"/>
    </row>
    <row r="169" customFormat="false" ht="15.75" hidden="true" customHeight="true" outlineLevel="0" collapsed="false">
      <c r="A169" s="77"/>
      <c r="B169" s="78"/>
      <c r="C169" s="77"/>
      <c r="D169" s="79"/>
      <c r="E169" s="77"/>
      <c r="F169" s="81" t="n">
        <v>551</v>
      </c>
      <c r="G169" s="77"/>
      <c r="H169" s="77"/>
      <c r="I169" s="77"/>
      <c r="J169" s="77"/>
      <c r="K169" s="77"/>
      <c r="L169" s="77"/>
      <c r="M169" s="77"/>
    </row>
    <row r="170" customFormat="false" ht="79.5" hidden="false" customHeight="true" outlineLevel="0" collapsed="false">
      <c r="A170" s="82" t="s">
        <v>249</v>
      </c>
      <c r="B170" s="83" t="s">
        <v>250</v>
      </c>
      <c r="C170" s="84" t="n">
        <v>40623</v>
      </c>
      <c r="D170" s="85" t="n">
        <v>447</v>
      </c>
      <c r="E170" s="82" t="s">
        <v>251</v>
      </c>
      <c r="F170" s="81" t="n">
        <v>821</v>
      </c>
      <c r="G170" s="86" t="s">
        <v>252</v>
      </c>
      <c r="H170" s="86" t="s">
        <v>253</v>
      </c>
      <c r="I170" s="87" t="s">
        <v>176</v>
      </c>
      <c r="J170" s="86" t="s">
        <v>254</v>
      </c>
      <c r="K170" s="88" t="n">
        <v>41152</v>
      </c>
      <c r="L170" s="87" t="n">
        <v>1610</v>
      </c>
      <c r="M170" s="87"/>
    </row>
    <row r="171" customFormat="false" ht="17.25" hidden="false" customHeight="true" outlineLevel="0" collapsed="false">
      <c r="A171" s="82"/>
      <c r="B171" s="83"/>
      <c r="C171" s="84"/>
      <c r="D171" s="85"/>
      <c r="E171" s="8" t="s">
        <v>127</v>
      </c>
      <c r="F171" s="80" t="n">
        <v>551</v>
      </c>
      <c r="G171" s="86"/>
      <c r="H171" s="86"/>
      <c r="I171" s="87"/>
      <c r="J171" s="86"/>
      <c r="K171" s="88"/>
      <c r="L171" s="88"/>
      <c r="M171" s="88"/>
    </row>
    <row r="172" customFormat="false" ht="38.25" hidden="false" customHeight="true" outlineLevel="0" collapsed="false">
      <c r="A172" s="82"/>
      <c r="B172" s="83"/>
      <c r="C172" s="84"/>
      <c r="D172" s="85"/>
      <c r="E172" s="8" t="s">
        <v>129</v>
      </c>
      <c r="F172" s="80" t="n">
        <v>270</v>
      </c>
      <c r="G172" s="86"/>
      <c r="H172" s="86"/>
      <c r="I172" s="87"/>
      <c r="J172" s="86"/>
      <c r="K172" s="88"/>
      <c r="L172" s="88"/>
      <c r="M172" s="88"/>
    </row>
    <row r="173" customFormat="false" ht="44.25" hidden="false" customHeight="true" outlineLevel="0" collapsed="false">
      <c r="A173" s="82" t="s">
        <v>255</v>
      </c>
      <c r="B173" s="83" t="s">
        <v>256</v>
      </c>
      <c r="C173" s="84" t="n">
        <v>40638</v>
      </c>
      <c r="D173" s="85" t="n">
        <v>600</v>
      </c>
      <c r="E173" s="82" t="s">
        <v>257</v>
      </c>
      <c r="F173" s="80" t="n">
        <v>28085.678</v>
      </c>
      <c r="G173" s="86" t="s">
        <v>258</v>
      </c>
      <c r="H173" s="86" t="s">
        <v>259</v>
      </c>
      <c r="I173" s="87" t="s">
        <v>260</v>
      </c>
      <c r="J173" s="87" t="s">
        <v>261</v>
      </c>
      <c r="K173" s="87" t="s">
        <v>262</v>
      </c>
      <c r="L173" s="87" t="s">
        <v>263</v>
      </c>
      <c r="M173" s="87"/>
    </row>
    <row r="174" customFormat="false" ht="20.25" hidden="false" customHeight="true" outlineLevel="0" collapsed="false">
      <c r="A174" s="82"/>
      <c r="B174" s="83"/>
      <c r="C174" s="84"/>
      <c r="D174" s="85"/>
      <c r="E174" s="89" t="s">
        <v>43</v>
      </c>
      <c r="F174" s="80" t="n">
        <v>3643.41</v>
      </c>
      <c r="G174" s="86"/>
      <c r="H174" s="86"/>
      <c r="I174" s="87"/>
      <c r="J174" s="87"/>
      <c r="K174" s="87"/>
      <c r="L174" s="87"/>
      <c r="M174" s="87"/>
    </row>
    <row r="175" customFormat="false" ht="30" hidden="false" customHeight="true" outlineLevel="0" collapsed="false">
      <c r="A175" s="82"/>
      <c r="B175" s="83"/>
      <c r="C175" s="84"/>
      <c r="D175" s="85"/>
      <c r="E175" s="82" t="s">
        <v>264</v>
      </c>
      <c r="F175" s="90" t="n">
        <v>1296.2</v>
      </c>
      <c r="G175" s="86"/>
      <c r="H175" s="86"/>
      <c r="I175" s="87"/>
      <c r="J175" s="87"/>
      <c r="K175" s="87"/>
      <c r="L175" s="87"/>
      <c r="M175" s="87"/>
    </row>
    <row r="176" customFormat="false" ht="37.5" hidden="false" customHeight="true" outlineLevel="0" collapsed="false">
      <c r="A176" s="82"/>
      <c r="B176" s="83"/>
      <c r="C176" s="84"/>
      <c r="D176" s="85"/>
      <c r="E176" s="82" t="s">
        <v>70</v>
      </c>
      <c r="F176" s="90" t="n">
        <v>2347.1</v>
      </c>
      <c r="G176" s="86"/>
      <c r="H176" s="86"/>
      <c r="I176" s="87"/>
      <c r="J176" s="87"/>
      <c r="K176" s="87"/>
      <c r="L176" s="87"/>
      <c r="M176" s="87"/>
    </row>
    <row r="177" customFormat="false" ht="20.25" hidden="false" customHeight="true" outlineLevel="0" collapsed="false">
      <c r="A177" s="82"/>
      <c r="B177" s="83"/>
      <c r="C177" s="84"/>
      <c r="D177" s="85"/>
      <c r="E177" s="89" t="s">
        <v>45</v>
      </c>
      <c r="F177" s="80" t="n">
        <v>24442.265</v>
      </c>
      <c r="G177" s="86"/>
      <c r="H177" s="86"/>
      <c r="I177" s="87"/>
      <c r="J177" s="87"/>
      <c r="K177" s="87"/>
      <c r="L177" s="87"/>
      <c r="M177" s="87"/>
    </row>
    <row r="178" customFormat="false" ht="32.25" hidden="false" customHeight="true" outlineLevel="0" collapsed="false">
      <c r="A178" s="82"/>
      <c r="B178" s="83"/>
      <c r="C178" s="84"/>
      <c r="D178" s="85"/>
      <c r="E178" s="82" t="s">
        <v>264</v>
      </c>
      <c r="F178" s="91" t="n">
        <v>9307.783</v>
      </c>
      <c r="G178" s="86"/>
      <c r="H178" s="86"/>
      <c r="I178" s="87"/>
      <c r="J178" s="87"/>
      <c r="K178" s="87"/>
      <c r="L178" s="87"/>
      <c r="M178" s="87"/>
    </row>
    <row r="179" customFormat="false" ht="38.25" hidden="false" customHeight="true" outlineLevel="0" collapsed="false">
      <c r="A179" s="82"/>
      <c r="B179" s="83"/>
      <c r="C179" s="84"/>
      <c r="D179" s="85"/>
      <c r="E179" s="82" t="s">
        <v>70</v>
      </c>
      <c r="F179" s="19" t="n">
        <v>15134.481</v>
      </c>
      <c r="G179" s="86"/>
      <c r="H179" s="86"/>
      <c r="I179" s="87"/>
      <c r="J179" s="87"/>
      <c r="K179" s="87"/>
      <c r="L179" s="87"/>
      <c r="M179" s="87"/>
    </row>
    <row r="180" customFormat="false" ht="82.5" hidden="false" customHeight="true" outlineLevel="0" collapsed="false">
      <c r="A180" s="10" t="s">
        <v>265</v>
      </c>
      <c r="B180" s="14" t="s">
        <v>266</v>
      </c>
      <c r="C180" s="92" t="n">
        <v>40669</v>
      </c>
      <c r="D180" s="11" t="s">
        <v>267</v>
      </c>
      <c r="E180" s="93" t="s">
        <v>268</v>
      </c>
      <c r="F180" s="21" t="n">
        <v>341693.96</v>
      </c>
      <c r="G180" s="39" t="s">
        <v>269</v>
      </c>
      <c r="H180" s="94" t="s">
        <v>270</v>
      </c>
      <c r="I180" s="8" t="s">
        <v>271</v>
      </c>
      <c r="J180" s="8" t="s">
        <v>272</v>
      </c>
      <c r="K180" s="8" t="s">
        <v>273</v>
      </c>
      <c r="L180" s="8" t="s">
        <v>274</v>
      </c>
      <c r="M180" s="8"/>
    </row>
    <row r="181" customFormat="false" ht="17.25" hidden="false" customHeight="true" outlineLevel="0" collapsed="false">
      <c r="A181" s="10"/>
      <c r="B181" s="14"/>
      <c r="C181" s="92"/>
      <c r="D181" s="11"/>
      <c r="E181" s="74" t="s">
        <v>127</v>
      </c>
      <c r="F181" s="21" t="n">
        <v>15715.2</v>
      </c>
      <c r="G181" s="39"/>
      <c r="H181" s="94"/>
      <c r="I181" s="8"/>
      <c r="J181" s="8"/>
      <c r="K181" s="8"/>
      <c r="L181" s="8"/>
      <c r="M181" s="8"/>
    </row>
    <row r="182" customFormat="false" ht="24.75" hidden="false" customHeight="true" outlineLevel="0" collapsed="false">
      <c r="A182" s="10"/>
      <c r="B182" s="14"/>
      <c r="C182" s="92"/>
      <c r="D182" s="11"/>
      <c r="E182" s="82" t="s">
        <v>264</v>
      </c>
      <c r="F182" s="19" t="n">
        <v>15715.2</v>
      </c>
      <c r="G182" s="39"/>
      <c r="H182" s="94"/>
      <c r="I182" s="8"/>
      <c r="J182" s="8"/>
      <c r="K182" s="8"/>
      <c r="L182" s="8"/>
      <c r="M182" s="8"/>
    </row>
    <row r="183" customFormat="false" ht="18.75" hidden="false" customHeight="true" outlineLevel="0" collapsed="false">
      <c r="A183" s="10"/>
      <c r="B183" s="14"/>
      <c r="C183" s="92"/>
      <c r="D183" s="11"/>
      <c r="E183" s="74" t="s">
        <v>129</v>
      </c>
      <c r="F183" s="21" t="n">
        <v>91984.36</v>
      </c>
      <c r="G183" s="39"/>
      <c r="H183" s="94"/>
      <c r="I183" s="8"/>
      <c r="J183" s="8"/>
      <c r="K183" s="8"/>
      <c r="L183" s="8"/>
      <c r="M183" s="8"/>
    </row>
    <row r="184" customFormat="false" ht="26.25" hidden="false" customHeight="true" outlineLevel="0" collapsed="false">
      <c r="A184" s="10"/>
      <c r="B184" s="14"/>
      <c r="C184" s="92"/>
      <c r="D184" s="11"/>
      <c r="E184" s="95" t="s">
        <v>44</v>
      </c>
      <c r="F184" s="19" t="n">
        <v>1500</v>
      </c>
      <c r="G184" s="39"/>
      <c r="H184" s="94"/>
      <c r="I184" s="8"/>
      <c r="J184" s="8"/>
      <c r="K184" s="8"/>
      <c r="L184" s="8"/>
      <c r="M184" s="8"/>
    </row>
    <row r="185" customFormat="false" ht="24" hidden="false" customHeight="true" outlineLevel="0" collapsed="false">
      <c r="A185" s="10"/>
      <c r="B185" s="14"/>
      <c r="C185" s="92"/>
      <c r="D185" s="11"/>
      <c r="E185" s="82" t="s">
        <v>264</v>
      </c>
      <c r="F185" s="19" t="n">
        <v>44434.36</v>
      </c>
      <c r="G185" s="39"/>
      <c r="H185" s="94"/>
      <c r="I185" s="8"/>
      <c r="J185" s="8"/>
      <c r="K185" s="8"/>
      <c r="L185" s="8"/>
      <c r="M185" s="8"/>
    </row>
    <row r="186" customFormat="false" ht="18.75" hidden="false" customHeight="true" outlineLevel="0" collapsed="false">
      <c r="A186" s="10"/>
      <c r="B186" s="14"/>
      <c r="C186" s="92"/>
      <c r="D186" s="11"/>
      <c r="E186" s="96" t="s">
        <v>275</v>
      </c>
      <c r="F186" s="19" t="n">
        <v>46050</v>
      </c>
      <c r="G186" s="39"/>
      <c r="H186" s="94"/>
      <c r="I186" s="8"/>
      <c r="J186" s="8"/>
      <c r="K186" s="8"/>
      <c r="L186" s="8"/>
      <c r="M186" s="8"/>
    </row>
    <row r="187" customFormat="false" ht="20.25" hidden="false" customHeight="true" outlineLevel="0" collapsed="false">
      <c r="A187" s="10"/>
      <c r="B187" s="14"/>
      <c r="C187" s="92"/>
      <c r="D187" s="11"/>
      <c r="E187" s="74" t="s">
        <v>131</v>
      </c>
      <c r="F187" s="21" t="n">
        <v>94401.97</v>
      </c>
      <c r="G187" s="39"/>
      <c r="H187" s="94"/>
      <c r="I187" s="8"/>
      <c r="J187" s="8"/>
      <c r="K187" s="8"/>
      <c r="L187" s="8"/>
      <c r="M187" s="8"/>
    </row>
    <row r="188" customFormat="false" ht="26.25" hidden="false" customHeight="true" outlineLevel="0" collapsed="false">
      <c r="A188" s="10"/>
      <c r="B188" s="14"/>
      <c r="C188" s="92"/>
      <c r="D188" s="11"/>
      <c r="E188" s="95" t="s">
        <v>44</v>
      </c>
      <c r="F188" s="19" t="n">
        <v>5831.255</v>
      </c>
      <c r="G188" s="39"/>
      <c r="H188" s="94"/>
      <c r="I188" s="8"/>
      <c r="J188" s="8"/>
      <c r="K188" s="8"/>
      <c r="L188" s="8"/>
      <c r="M188" s="8"/>
    </row>
    <row r="189" customFormat="false" ht="26.25" hidden="false" customHeight="true" outlineLevel="0" collapsed="false">
      <c r="A189" s="10"/>
      <c r="B189" s="14"/>
      <c r="C189" s="92"/>
      <c r="D189" s="11"/>
      <c r="E189" s="82" t="s">
        <v>264</v>
      </c>
      <c r="F189" s="19" t="n">
        <v>86522.715</v>
      </c>
      <c r="G189" s="39"/>
      <c r="H189" s="94"/>
      <c r="I189" s="8"/>
      <c r="J189" s="8"/>
      <c r="K189" s="8"/>
      <c r="L189" s="8"/>
      <c r="M189" s="8"/>
    </row>
    <row r="190" customFormat="false" ht="24.75" hidden="false" customHeight="true" outlineLevel="0" collapsed="false">
      <c r="A190" s="10"/>
      <c r="B190" s="14"/>
      <c r="C190" s="92"/>
      <c r="D190" s="11"/>
      <c r="E190" s="96" t="s">
        <v>275</v>
      </c>
      <c r="F190" s="19" t="n">
        <v>2048</v>
      </c>
      <c r="G190" s="39"/>
      <c r="H190" s="94"/>
      <c r="I190" s="8"/>
      <c r="J190" s="8"/>
      <c r="K190" s="8"/>
      <c r="L190" s="8"/>
      <c r="M190" s="8"/>
    </row>
    <row r="191" customFormat="false" ht="17.25" hidden="false" customHeight="true" outlineLevel="0" collapsed="false">
      <c r="A191" s="10"/>
      <c r="B191" s="14"/>
      <c r="C191" s="92"/>
      <c r="D191" s="11"/>
      <c r="E191" s="74" t="s">
        <v>133</v>
      </c>
      <c r="F191" s="71" t="n">
        <v>70716.715</v>
      </c>
      <c r="G191" s="39"/>
      <c r="H191" s="94"/>
      <c r="I191" s="8"/>
      <c r="J191" s="8"/>
      <c r="K191" s="8"/>
      <c r="L191" s="8"/>
      <c r="M191" s="8"/>
    </row>
    <row r="192" customFormat="false" ht="22.5" hidden="false" customHeight="true" outlineLevel="0" collapsed="false">
      <c r="A192" s="10"/>
      <c r="B192" s="14"/>
      <c r="C192" s="92"/>
      <c r="D192" s="11"/>
      <c r="E192" s="95" t="s">
        <v>44</v>
      </c>
      <c r="F192" s="91" t="n">
        <v>5500</v>
      </c>
      <c r="G192" s="39"/>
      <c r="H192" s="94"/>
      <c r="I192" s="8"/>
      <c r="J192" s="8"/>
      <c r="K192" s="8"/>
      <c r="L192" s="8"/>
      <c r="M192" s="8"/>
    </row>
    <row r="193" customFormat="false" ht="25.5" hidden="false" customHeight="true" outlineLevel="0" collapsed="false">
      <c r="A193" s="10"/>
      <c r="B193" s="14"/>
      <c r="C193" s="92"/>
      <c r="D193" s="11"/>
      <c r="E193" s="82" t="s">
        <v>264</v>
      </c>
      <c r="F193" s="91" t="n">
        <v>62013.715</v>
      </c>
      <c r="G193" s="39"/>
      <c r="H193" s="94"/>
      <c r="I193" s="8"/>
      <c r="J193" s="8"/>
      <c r="K193" s="8"/>
      <c r="L193" s="8"/>
      <c r="M193" s="8"/>
    </row>
    <row r="194" customFormat="false" ht="17.25" hidden="false" customHeight="true" outlineLevel="0" collapsed="false">
      <c r="A194" s="10"/>
      <c r="B194" s="14"/>
      <c r="C194" s="92"/>
      <c r="D194" s="11"/>
      <c r="E194" s="96" t="s">
        <v>275</v>
      </c>
      <c r="F194" s="91" t="n">
        <v>3203</v>
      </c>
      <c r="G194" s="39"/>
      <c r="H194" s="94"/>
      <c r="I194" s="8"/>
      <c r="J194" s="8"/>
      <c r="K194" s="8"/>
      <c r="L194" s="8"/>
      <c r="M194" s="8"/>
    </row>
    <row r="195" customFormat="false" ht="15" hidden="false" customHeight="true" outlineLevel="0" collapsed="false">
      <c r="A195" s="10"/>
      <c r="B195" s="14"/>
      <c r="C195" s="92"/>
      <c r="D195" s="11"/>
      <c r="E195" s="74" t="s">
        <v>247</v>
      </c>
      <c r="F195" s="71" t="n">
        <v>68875.72</v>
      </c>
      <c r="G195" s="39"/>
      <c r="H195" s="94"/>
      <c r="I195" s="8"/>
      <c r="J195" s="8"/>
      <c r="K195" s="8"/>
      <c r="L195" s="8"/>
      <c r="M195" s="8"/>
    </row>
    <row r="196" customFormat="false" ht="24.75" hidden="false" customHeight="true" outlineLevel="0" collapsed="false">
      <c r="A196" s="10"/>
      <c r="B196" s="14"/>
      <c r="C196" s="92"/>
      <c r="D196" s="11"/>
      <c r="E196" s="95" t="s">
        <v>44</v>
      </c>
      <c r="F196" s="91" t="n">
        <v>5500</v>
      </c>
      <c r="G196" s="39"/>
      <c r="H196" s="94"/>
      <c r="I196" s="8"/>
      <c r="J196" s="8"/>
      <c r="K196" s="8"/>
      <c r="L196" s="8"/>
      <c r="M196" s="8"/>
    </row>
    <row r="197" customFormat="false" ht="26.25" hidden="false" customHeight="true" outlineLevel="0" collapsed="false">
      <c r="A197" s="10"/>
      <c r="B197" s="14"/>
      <c r="C197" s="92"/>
      <c r="D197" s="11"/>
      <c r="E197" s="82" t="s">
        <v>264</v>
      </c>
      <c r="F197" s="91" t="n">
        <v>59173.715</v>
      </c>
      <c r="G197" s="39"/>
      <c r="H197" s="94"/>
      <c r="I197" s="8"/>
      <c r="J197" s="8"/>
      <c r="K197" s="8"/>
      <c r="L197" s="8"/>
      <c r="M197" s="8"/>
    </row>
    <row r="198" customFormat="false" ht="25.5" hidden="false" customHeight="true" outlineLevel="0" collapsed="false">
      <c r="A198" s="10"/>
      <c r="B198" s="14"/>
      <c r="C198" s="92"/>
      <c r="D198" s="11"/>
      <c r="E198" s="96" t="s">
        <v>275</v>
      </c>
      <c r="F198" s="19" t="n">
        <v>4202</v>
      </c>
      <c r="G198" s="39"/>
      <c r="H198" s="94"/>
      <c r="I198" s="8"/>
      <c r="J198" s="8"/>
      <c r="K198" s="8"/>
      <c r="L198" s="8"/>
      <c r="M198" s="8"/>
    </row>
    <row r="199" customFormat="false" ht="76.5" hidden="false" customHeight="true" outlineLevel="0" collapsed="false">
      <c r="A199" s="10" t="s">
        <v>276</v>
      </c>
      <c r="B199" s="14" t="s">
        <v>277</v>
      </c>
      <c r="C199" s="92" t="n">
        <v>40694</v>
      </c>
      <c r="D199" s="11" t="n">
        <v>1050</v>
      </c>
      <c r="E199" s="97" t="s">
        <v>278</v>
      </c>
      <c r="F199" s="98" t="n">
        <v>190323.35</v>
      </c>
      <c r="G199" s="39" t="s">
        <v>279</v>
      </c>
      <c r="H199" s="39" t="s">
        <v>280</v>
      </c>
      <c r="I199" s="8" t="s">
        <v>176</v>
      </c>
      <c r="J199" s="8" t="s">
        <v>281</v>
      </c>
      <c r="K199" s="33" t="s">
        <v>282</v>
      </c>
      <c r="L199" s="8" t="s">
        <v>283</v>
      </c>
      <c r="M199" s="8"/>
    </row>
    <row r="200" customFormat="false" ht="27" hidden="false" customHeight="true" outlineLevel="0" collapsed="false">
      <c r="A200" s="10"/>
      <c r="B200" s="14"/>
      <c r="C200" s="92"/>
      <c r="D200" s="11"/>
      <c r="E200" s="18" t="s">
        <v>284</v>
      </c>
      <c r="F200" s="21" t="n">
        <v>92577.15</v>
      </c>
      <c r="G200" s="39"/>
      <c r="H200" s="39"/>
      <c r="I200" s="8"/>
      <c r="J200" s="8"/>
      <c r="K200" s="8"/>
      <c r="L200" s="8"/>
      <c r="M200" s="8"/>
    </row>
    <row r="201" customFormat="false" ht="26.25" hidden="false" customHeight="true" outlineLevel="0" collapsed="false">
      <c r="A201" s="10"/>
      <c r="B201" s="14"/>
      <c r="C201" s="92"/>
      <c r="D201" s="11"/>
      <c r="E201" s="8" t="s">
        <v>285</v>
      </c>
      <c r="F201" s="19" t="n">
        <v>91727.15</v>
      </c>
      <c r="G201" s="39"/>
      <c r="H201" s="39"/>
      <c r="I201" s="8"/>
      <c r="J201" s="8"/>
      <c r="K201" s="8"/>
      <c r="L201" s="8"/>
      <c r="M201" s="8"/>
    </row>
    <row r="202" customFormat="false" ht="25.5" hidden="false" customHeight="false" outlineLevel="0" collapsed="false">
      <c r="A202" s="10"/>
      <c r="B202" s="14"/>
      <c r="C202" s="92"/>
      <c r="D202" s="11"/>
      <c r="E202" s="8" t="s">
        <v>54</v>
      </c>
      <c r="F202" s="19" t="n">
        <v>850</v>
      </c>
      <c r="G202" s="39"/>
      <c r="H202" s="39"/>
      <c r="I202" s="8"/>
      <c r="J202" s="8"/>
      <c r="K202" s="8"/>
      <c r="L202" s="8"/>
      <c r="M202" s="8"/>
    </row>
    <row r="203" customFormat="false" ht="17.25" hidden="false" customHeight="true" outlineLevel="0" collapsed="false">
      <c r="A203" s="10"/>
      <c r="B203" s="14"/>
      <c r="C203" s="92"/>
      <c r="D203" s="11"/>
      <c r="E203" s="18" t="s">
        <v>234</v>
      </c>
      <c r="F203" s="21" t="n">
        <v>97746.2</v>
      </c>
      <c r="G203" s="39"/>
      <c r="H203" s="39"/>
      <c r="I203" s="8"/>
      <c r="J203" s="8"/>
      <c r="K203" s="8"/>
      <c r="L203" s="8"/>
      <c r="M203" s="8"/>
    </row>
    <row r="204" customFormat="false" ht="23.25" hidden="false" customHeight="true" outlineLevel="0" collapsed="false">
      <c r="A204" s="10"/>
      <c r="B204" s="14"/>
      <c r="C204" s="92"/>
      <c r="D204" s="11"/>
      <c r="E204" s="8" t="s">
        <v>285</v>
      </c>
      <c r="F204" s="99" t="n">
        <v>40387.78</v>
      </c>
      <c r="G204" s="39"/>
      <c r="H204" s="39"/>
      <c r="I204" s="8"/>
      <c r="J204" s="8"/>
      <c r="K204" s="8"/>
      <c r="L204" s="8"/>
      <c r="M204" s="8"/>
    </row>
    <row r="205" customFormat="false" ht="23.25" hidden="false" customHeight="true" outlineLevel="0" collapsed="false">
      <c r="A205" s="10"/>
      <c r="B205" s="14"/>
      <c r="C205" s="92"/>
      <c r="D205" s="11"/>
      <c r="E205" s="8" t="s">
        <v>286</v>
      </c>
      <c r="F205" s="99" t="n">
        <v>53910.24</v>
      </c>
      <c r="G205" s="39"/>
      <c r="H205" s="39"/>
      <c r="I205" s="8"/>
      <c r="J205" s="8"/>
      <c r="K205" s="8"/>
      <c r="L205" s="8"/>
      <c r="M205" s="8"/>
    </row>
    <row r="206" customFormat="false" ht="23.25" hidden="false" customHeight="true" outlineLevel="0" collapsed="false">
      <c r="A206" s="10"/>
      <c r="B206" s="14"/>
      <c r="C206" s="92"/>
      <c r="D206" s="11"/>
      <c r="E206" s="8" t="s">
        <v>44</v>
      </c>
      <c r="F206" s="99" t="n">
        <v>928.8</v>
      </c>
      <c r="G206" s="39"/>
      <c r="H206" s="39"/>
      <c r="I206" s="8"/>
      <c r="J206" s="8"/>
      <c r="K206" s="8"/>
      <c r="L206" s="8"/>
      <c r="M206" s="8"/>
    </row>
    <row r="207" customFormat="false" ht="25.5" hidden="false" customHeight="false" outlineLevel="0" collapsed="false">
      <c r="A207" s="10"/>
      <c r="B207" s="14"/>
      <c r="C207" s="92"/>
      <c r="D207" s="11"/>
      <c r="E207" s="8" t="s">
        <v>54</v>
      </c>
      <c r="F207" s="19" t="n">
        <v>2519.38</v>
      </c>
      <c r="G207" s="39"/>
      <c r="H207" s="39"/>
      <c r="I207" s="8"/>
      <c r="J207" s="8"/>
      <c r="K207" s="8"/>
      <c r="L207" s="8"/>
      <c r="M207" s="8"/>
    </row>
    <row r="208" customFormat="false" ht="84" hidden="false" customHeight="true" outlineLevel="0" collapsed="false">
      <c r="A208" s="8" t="s">
        <v>287</v>
      </c>
      <c r="B208" s="100" t="s">
        <v>288</v>
      </c>
      <c r="C208" s="33" t="n">
        <v>40857</v>
      </c>
      <c r="D208" s="8" t="n">
        <v>2055</v>
      </c>
      <c r="E208" s="101" t="s">
        <v>278</v>
      </c>
      <c r="F208" s="21" t="n">
        <v>52398.42</v>
      </c>
      <c r="G208" s="8" t="s">
        <v>289</v>
      </c>
      <c r="H208" s="7" t="s">
        <v>290</v>
      </c>
      <c r="I208" s="8" t="s">
        <v>291</v>
      </c>
      <c r="J208" s="102" t="s">
        <v>292</v>
      </c>
      <c r="K208" s="8" t="s">
        <v>293</v>
      </c>
      <c r="L208" s="8" t="s">
        <v>294</v>
      </c>
      <c r="M208" s="102"/>
    </row>
    <row r="209" customFormat="false" ht="12.75" hidden="false" customHeight="true" outlineLevel="0" collapsed="false">
      <c r="A209" s="8"/>
      <c r="B209" s="100"/>
      <c r="C209" s="33"/>
      <c r="D209" s="8"/>
      <c r="E209" s="18" t="s">
        <v>234</v>
      </c>
      <c r="F209" s="21" t="n">
        <v>14655.72</v>
      </c>
      <c r="G209" s="8"/>
      <c r="H209" s="7"/>
      <c r="I209" s="8"/>
      <c r="J209" s="102"/>
      <c r="K209" s="8"/>
      <c r="L209" s="8"/>
      <c r="M209" s="102"/>
    </row>
    <row r="210" customFormat="false" ht="12.75" hidden="false" customHeight="true" outlineLevel="0" collapsed="false">
      <c r="A210" s="8"/>
      <c r="B210" s="100"/>
      <c r="C210" s="33"/>
      <c r="D210" s="8"/>
      <c r="E210" s="8" t="s">
        <v>192</v>
      </c>
      <c r="F210" s="19" t="n">
        <v>8938.52</v>
      </c>
      <c r="G210" s="8"/>
      <c r="H210" s="7"/>
      <c r="I210" s="8"/>
      <c r="J210" s="102"/>
      <c r="K210" s="8"/>
      <c r="L210" s="8"/>
      <c r="M210" s="102"/>
    </row>
    <row r="211" customFormat="false" ht="12.75" hidden="false" customHeight="true" outlineLevel="0" collapsed="false">
      <c r="A211" s="8"/>
      <c r="B211" s="100"/>
      <c r="C211" s="33"/>
      <c r="D211" s="8"/>
      <c r="E211" s="8" t="s">
        <v>135</v>
      </c>
      <c r="F211" s="19" t="n">
        <v>4277.3</v>
      </c>
      <c r="G211" s="8"/>
      <c r="H211" s="7"/>
      <c r="I211" s="8"/>
      <c r="J211" s="102"/>
      <c r="K211" s="8"/>
      <c r="L211" s="8"/>
      <c r="M211" s="102"/>
    </row>
    <row r="212" customFormat="false" ht="25.5" hidden="false" customHeight="false" outlineLevel="0" collapsed="false">
      <c r="A212" s="8"/>
      <c r="B212" s="100"/>
      <c r="C212" s="33"/>
      <c r="D212" s="8"/>
      <c r="E212" s="8" t="s">
        <v>44</v>
      </c>
      <c r="F212" s="19" t="n">
        <v>1290.9</v>
      </c>
      <c r="G212" s="8"/>
      <c r="H212" s="7"/>
      <c r="I212" s="8"/>
      <c r="J212" s="102"/>
      <c r="K212" s="8"/>
      <c r="L212" s="8"/>
      <c r="M212" s="102"/>
    </row>
    <row r="213" customFormat="false" ht="25.5" hidden="false" customHeight="false" outlineLevel="0" collapsed="false">
      <c r="A213" s="8"/>
      <c r="B213" s="100"/>
      <c r="C213" s="33"/>
      <c r="D213" s="8"/>
      <c r="E213" s="8" t="s">
        <v>295</v>
      </c>
      <c r="F213" s="103" t="n">
        <v>149</v>
      </c>
      <c r="G213" s="8"/>
      <c r="H213" s="7"/>
      <c r="I213" s="8"/>
      <c r="J213" s="102"/>
      <c r="K213" s="8"/>
      <c r="L213" s="8"/>
      <c r="M213" s="102"/>
    </row>
    <row r="214" customFormat="false" ht="12.75" hidden="false" customHeight="true" outlineLevel="0" collapsed="false">
      <c r="A214" s="8"/>
      <c r="B214" s="100"/>
      <c r="C214" s="33"/>
      <c r="D214" s="8"/>
      <c r="E214" s="18" t="s">
        <v>296</v>
      </c>
      <c r="F214" s="21" t="n">
        <v>11744.3</v>
      </c>
      <c r="G214" s="8"/>
      <c r="H214" s="7"/>
      <c r="I214" s="8"/>
      <c r="J214" s="102"/>
      <c r="K214" s="8"/>
      <c r="L214" s="8"/>
      <c r="M214" s="102"/>
    </row>
    <row r="215" customFormat="false" ht="12.75" hidden="false" customHeight="true" outlineLevel="0" collapsed="false">
      <c r="A215" s="8"/>
      <c r="B215" s="100"/>
      <c r="C215" s="33"/>
      <c r="D215" s="8"/>
      <c r="E215" s="8" t="s">
        <v>192</v>
      </c>
      <c r="F215" s="104" t="n">
        <v>9122.6</v>
      </c>
      <c r="G215" s="8"/>
      <c r="H215" s="7"/>
      <c r="I215" s="8"/>
      <c r="J215" s="102"/>
      <c r="K215" s="8"/>
      <c r="L215" s="8"/>
      <c r="M215" s="102"/>
    </row>
    <row r="216" customFormat="false" ht="12.75" hidden="false" customHeight="true" outlineLevel="0" collapsed="false">
      <c r="A216" s="8"/>
      <c r="B216" s="100"/>
      <c r="C216" s="33"/>
      <c r="D216" s="8"/>
      <c r="E216" s="8" t="s">
        <v>135</v>
      </c>
      <c r="F216" s="104" t="n">
        <v>1586.3</v>
      </c>
      <c r="G216" s="8"/>
      <c r="H216" s="7"/>
      <c r="I216" s="8"/>
      <c r="J216" s="102"/>
      <c r="K216" s="8"/>
      <c r="L216" s="8"/>
      <c r="M216" s="102"/>
    </row>
    <row r="217" customFormat="false" ht="25.5" hidden="false" customHeight="false" outlineLevel="0" collapsed="false">
      <c r="A217" s="8"/>
      <c r="B217" s="100"/>
      <c r="C217" s="33"/>
      <c r="D217" s="8"/>
      <c r="E217" s="8" t="s">
        <v>44</v>
      </c>
      <c r="F217" s="104" t="n">
        <v>741.4</v>
      </c>
      <c r="G217" s="8"/>
      <c r="H217" s="7"/>
      <c r="I217" s="8"/>
      <c r="J217" s="102"/>
      <c r="K217" s="8"/>
      <c r="L217" s="8"/>
      <c r="M217" s="102"/>
    </row>
    <row r="218" customFormat="false" ht="25.5" hidden="false" customHeight="false" outlineLevel="0" collapsed="false">
      <c r="A218" s="8"/>
      <c r="B218" s="100"/>
      <c r="C218" s="33"/>
      <c r="D218" s="8"/>
      <c r="E218" s="8" t="s">
        <v>297</v>
      </c>
      <c r="F218" s="104" t="n">
        <v>294</v>
      </c>
      <c r="G218" s="8"/>
      <c r="H218" s="7"/>
      <c r="I218" s="8"/>
      <c r="J218" s="102"/>
      <c r="K218" s="8"/>
      <c r="L218" s="8"/>
      <c r="M218" s="102"/>
    </row>
    <row r="219" customFormat="false" ht="12.75" hidden="false" customHeight="false" outlineLevel="0" collapsed="false">
      <c r="A219" s="8"/>
      <c r="B219" s="100"/>
      <c r="C219" s="33"/>
      <c r="D219" s="8"/>
      <c r="E219" s="18" t="s">
        <v>298</v>
      </c>
      <c r="F219" s="105" t="n">
        <v>19094.1</v>
      </c>
      <c r="G219" s="8"/>
      <c r="H219" s="7"/>
      <c r="I219" s="8"/>
      <c r="J219" s="102"/>
      <c r="K219" s="8"/>
      <c r="L219" s="8"/>
      <c r="M219" s="102"/>
    </row>
    <row r="220" customFormat="false" ht="12.75" hidden="false" customHeight="false" outlineLevel="0" collapsed="false">
      <c r="A220" s="8"/>
      <c r="B220" s="100"/>
      <c r="C220" s="33"/>
      <c r="D220" s="8"/>
      <c r="E220" s="8" t="s">
        <v>192</v>
      </c>
      <c r="F220" s="104" t="n">
        <v>8351.5</v>
      </c>
      <c r="G220" s="8"/>
      <c r="H220" s="7"/>
      <c r="I220" s="8"/>
      <c r="J220" s="102"/>
      <c r="K220" s="8"/>
      <c r="L220" s="8"/>
      <c r="M220" s="102"/>
    </row>
    <row r="221" customFormat="false" ht="12.75" hidden="false" customHeight="false" outlineLevel="0" collapsed="false">
      <c r="A221" s="8"/>
      <c r="B221" s="100"/>
      <c r="C221" s="33"/>
      <c r="D221" s="8"/>
      <c r="E221" s="8" t="s">
        <v>135</v>
      </c>
      <c r="F221" s="104" t="n">
        <v>3007.2</v>
      </c>
      <c r="G221" s="8"/>
      <c r="H221" s="7"/>
      <c r="I221" s="8"/>
      <c r="J221" s="102"/>
      <c r="K221" s="8"/>
      <c r="L221" s="8"/>
      <c r="M221" s="102"/>
    </row>
    <row r="222" customFormat="false" ht="25.5" hidden="false" customHeight="false" outlineLevel="0" collapsed="false">
      <c r="A222" s="8"/>
      <c r="B222" s="100"/>
      <c r="C222" s="33"/>
      <c r="D222" s="8"/>
      <c r="E222" s="8" t="s">
        <v>44</v>
      </c>
      <c r="F222" s="104" t="n">
        <v>7735.4</v>
      </c>
      <c r="G222" s="8"/>
      <c r="H222" s="7"/>
      <c r="I222" s="8"/>
      <c r="J222" s="102"/>
      <c r="K222" s="8"/>
      <c r="L222" s="8"/>
      <c r="M222" s="102"/>
    </row>
    <row r="223" customFormat="false" ht="25.5" hidden="false" customHeight="false" outlineLevel="0" collapsed="false">
      <c r="A223" s="8"/>
      <c r="B223" s="100"/>
      <c r="C223" s="33"/>
      <c r="D223" s="8"/>
      <c r="E223" s="8" t="s">
        <v>295</v>
      </c>
      <c r="F223" s="104" t="n">
        <v>0</v>
      </c>
      <c r="G223" s="8"/>
      <c r="H223" s="7"/>
      <c r="I223" s="8"/>
      <c r="J223" s="102"/>
      <c r="K223" s="8"/>
      <c r="L223" s="8"/>
      <c r="M223" s="102"/>
    </row>
    <row r="224" customFormat="false" ht="12.75" hidden="false" customHeight="false" outlineLevel="0" collapsed="false">
      <c r="A224" s="8"/>
      <c r="B224" s="100"/>
      <c r="C224" s="33"/>
      <c r="D224" s="8"/>
      <c r="E224" s="18" t="s">
        <v>299</v>
      </c>
      <c r="F224" s="105" t="n">
        <v>6904.3</v>
      </c>
      <c r="G224" s="8"/>
      <c r="H224" s="7"/>
      <c r="I224" s="8"/>
      <c r="J224" s="102"/>
      <c r="K224" s="8"/>
      <c r="L224" s="8"/>
      <c r="M224" s="102"/>
    </row>
    <row r="225" customFormat="false" ht="12.75" hidden="false" customHeight="false" outlineLevel="0" collapsed="false">
      <c r="A225" s="8"/>
      <c r="B225" s="100"/>
      <c r="C225" s="33"/>
      <c r="D225" s="8"/>
      <c r="E225" s="8" t="s">
        <v>192</v>
      </c>
      <c r="F225" s="104" t="n">
        <v>4814.6</v>
      </c>
      <c r="G225" s="8"/>
      <c r="H225" s="7"/>
      <c r="I225" s="8"/>
      <c r="J225" s="102"/>
      <c r="K225" s="8"/>
      <c r="L225" s="8"/>
      <c r="M225" s="102"/>
    </row>
    <row r="226" customFormat="false" ht="12.75" hidden="false" customHeight="false" outlineLevel="0" collapsed="false">
      <c r="A226" s="8"/>
      <c r="B226" s="100"/>
      <c r="C226" s="33"/>
      <c r="D226" s="8"/>
      <c r="E226" s="8" t="s">
        <v>135</v>
      </c>
      <c r="F226" s="104" t="n">
        <v>1138.2</v>
      </c>
      <c r="G226" s="8"/>
      <c r="H226" s="7"/>
      <c r="I226" s="8"/>
      <c r="J226" s="102"/>
      <c r="K226" s="8"/>
      <c r="L226" s="8"/>
      <c r="M226" s="102"/>
    </row>
    <row r="227" customFormat="false" ht="25.5" hidden="false" customHeight="false" outlineLevel="0" collapsed="false">
      <c r="A227" s="8"/>
      <c r="B227" s="100"/>
      <c r="C227" s="33"/>
      <c r="D227" s="8"/>
      <c r="E227" s="8" t="s">
        <v>44</v>
      </c>
      <c r="F227" s="104" t="n">
        <v>951.5</v>
      </c>
      <c r="G227" s="8"/>
      <c r="H227" s="7"/>
      <c r="I227" s="8"/>
      <c r="J227" s="102"/>
      <c r="K227" s="8"/>
      <c r="L227" s="8"/>
      <c r="M227" s="102"/>
    </row>
    <row r="228" customFormat="false" ht="25.5" hidden="false" customHeight="true" outlineLevel="0" collapsed="false">
      <c r="A228" s="8"/>
      <c r="B228" s="100"/>
      <c r="C228" s="33"/>
      <c r="D228" s="8"/>
      <c r="E228" s="8" t="s">
        <v>295</v>
      </c>
      <c r="F228" s="104" t="n">
        <v>0</v>
      </c>
      <c r="G228" s="8"/>
      <c r="H228" s="7"/>
      <c r="I228" s="8"/>
      <c r="J228" s="102"/>
      <c r="K228" s="8"/>
      <c r="L228" s="8"/>
      <c r="M228" s="102"/>
    </row>
    <row r="229" customFormat="false" ht="39.75" hidden="false" customHeight="true" outlineLevel="0" collapsed="false">
      <c r="A229" s="8"/>
      <c r="B229" s="100"/>
      <c r="C229" s="33"/>
      <c r="D229" s="8"/>
      <c r="E229" s="8"/>
      <c r="F229" s="104"/>
      <c r="G229" s="8"/>
      <c r="H229" s="7"/>
      <c r="I229" s="8"/>
      <c r="J229" s="102"/>
      <c r="K229" s="8"/>
      <c r="L229" s="8"/>
      <c r="M229" s="102"/>
    </row>
    <row r="230" customFormat="false" ht="12.75" hidden="true" customHeight="true" outlineLevel="0" collapsed="false">
      <c r="A230" s="8"/>
      <c r="B230" s="100"/>
      <c r="C230" s="33"/>
      <c r="D230" s="8"/>
      <c r="E230" s="8" t="s">
        <v>300</v>
      </c>
      <c r="F230" s="19" t="n">
        <v>9017</v>
      </c>
      <c r="G230" s="8"/>
      <c r="H230" s="7"/>
      <c r="I230" s="8"/>
      <c r="J230" s="102"/>
      <c r="K230" s="8"/>
      <c r="L230" s="8"/>
      <c r="M230" s="102"/>
    </row>
    <row r="231" customFormat="false" ht="12.75" hidden="true" customHeight="true" outlineLevel="0" collapsed="false">
      <c r="A231" s="8"/>
      <c r="B231" s="100"/>
      <c r="C231" s="33"/>
      <c r="D231" s="8"/>
      <c r="E231" s="18" t="s">
        <v>301</v>
      </c>
      <c r="F231" s="19" t="n">
        <v>1586.3</v>
      </c>
      <c r="G231" s="8"/>
      <c r="H231" s="7"/>
      <c r="I231" s="8"/>
      <c r="J231" s="102"/>
      <c r="K231" s="8"/>
      <c r="L231" s="8"/>
      <c r="M231" s="102"/>
    </row>
    <row r="232" customFormat="false" ht="12.75" hidden="true" customHeight="true" outlineLevel="0" collapsed="false">
      <c r="A232" s="8"/>
      <c r="B232" s="100"/>
      <c r="C232" s="33"/>
      <c r="D232" s="8"/>
      <c r="E232" s="8" t="s">
        <v>192</v>
      </c>
      <c r="F232" s="19" t="n">
        <v>639.5</v>
      </c>
      <c r="G232" s="8"/>
      <c r="H232" s="7"/>
      <c r="I232" s="8"/>
      <c r="J232" s="102"/>
      <c r="K232" s="8"/>
      <c r="L232" s="8"/>
      <c r="M232" s="102"/>
    </row>
    <row r="233" customFormat="false" ht="12.75" hidden="true" customHeight="true" outlineLevel="0" collapsed="false">
      <c r="A233" s="8"/>
      <c r="B233" s="100"/>
      <c r="C233" s="33"/>
      <c r="D233" s="8"/>
      <c r="E233" s="8" t="s">
        <v>135</v>
      </c>
      <c r="F233" s="19" t="n">
        <v>294</v>
      </c>
      <c r="G233" s="8"/>
      <c r="H233" s="7"/>
      <c r="I233" s="8"/>
      <c r="J233" s="102"/>
      <c r="K233" s="8"/>
      <c r="L233" s="8"/>
      <c r="M233" s="102"/>
    </row>
    <row r="234" customFormat="false" ht="25.5" hidden="true" customHeight="true" outlineLevel="0" collapsed="false">
      <c r="A234" s="8"/>
      <c r="B234" s="100"/>
      <c r="C234" s="33"/>
      <c r="D234" s="8"/>
      <c r="E234" s="8" t="s">
        <v>44</v>
      </c>
      <c r="F234" s="21" t="n">
        <v>830</v>
      </c>
      <c r="G234" s="8"/>
      <c r="H234" s="7"/>
      <c r="I234" s="8"/>
      <c r="J234" s="102"/>
      <c r="K234" s="8"/>
      <c r="L234" s="8"/>
      <c r="M234" s="102"/>
    </row>
    <row r="235" customFormat="false" ht="79.5" hidden="true" customHeight="true" outlineLevel="0" collapsed="false">
      <c r="A235" s="8"/>
      <c r="B235" s="100"/>
      <c r="C235" s="33"/>
      <c r="D235" s="8"/>
      <c r="E235" s="8" t="s">
        <v>300</v>
      </c>
      <c r="F235" s="21" t="n">
        <v>320</v>
      </c>
      <c r="G235" s="8"/>
      <c r="H235" s="7"/>
      <c r="I235" s="8"/>
      <c r="J235" s="102"/>
      <c r="K235" s="8"/>
      <c r="L235" s="8"/>
      <c r="M235" s="102"/>
    </row>
    <row r="236" customFormat="false" ht="62.25" hidden="false" customHeight="true" outlineLevel="0" collapsed="false">
      <c r="A236" s="8" t="s">
        <v>302</v>
      </c>
      <c r="B236" s="100" t="s">
        <v>303</v>
      </c>
      <c r="C236" s="8" t="s">
        <v>304</v>
      </c>
      <c r="D236" s="8" t="s">
        <v>305</v>
      </c>
      <c r="E236" s="101" t="s">
        <v>278</v>
      </c>
      <c r="F236" s="106" t="n">
        <v>1446</v>
      </c>
      <c r="G236" s="8" t="s">
        <v>306</v>
      </c>
      <c r="H236" s="7" t="s">
        <v>307</v>
      </c>
      <c r="I236" s="8" t="s">
        <v>308</v>
      </c>
      <c r="J236" s="8" t="s">
        <v>38</v>
      </c>
      <c r="K236" s="8" t="s">
        <v>309</v>
      </c>
      <c r="L236" s="8" t="s">
        <v>310</v>
      </c>
      <c r="M236" s="8"/>
    </row>
    <row r="237" customFormat="false" ht="13.5" hidden="false" customHeight="true" outlineLevel="0" collapsed="false">
      <c r="A237" s="8"/>
      <c r="B237" s="100"/>
      <c r="C237" s="8"/>
      <c r="D237" s="8"/>
      <c r="E237" s="18" t="s">
        <v>234</v>
      </c>
      <c r="F237" s="21" t="n">
        <v>586</v>
      </c>
      <c r="G237" s="8"/>
      <c r="H237" s="7"/>
      <c r="I237" s="8"/>
      <c r="J237" s="8"/>
      <c r="K237" s="8"/>
      <c r="L237" s="8"/>
      <c r="M237" s="8"/>
    </row>
    <row r="238" customFormat="false" ht="24" hidden="false" customHeight="true" outlineLevel="0" collapsed="false">
      <c r="A238" s="8"/>
      <c r="B238" s="100"/>
      <c r="C238" s="8"/>
      <c r="D238" s="8"/>
      <c r="E238" s="8" t="s">
        <v>41</v>
      </c>
      <c r="F238" s="19" t="n">
        <v>266</v>
      </c>
      <c r="G238" s="8"/>
      <c r="H238" s="7"/>
      <c r="I238" s="8"/>
      <c r="J238" s="8"/>
      <c r="K238" s="8"/>
      <c r="L238" s="8"/>
      <c r="M238" s="8"/>
    </row>
    <row r="239" customFormat="false" ht="24.75" hidden="false" customHeight="true" outlineLevel="0" collapsed="false">
      <c r="A239" s="8"/>
      <c r="B239" s="100"/>
      <c r="C239" s="8"/>
      <c r="D239" s="8"/>
      <c r="E239" s="8" t="s">
        <v>264</v>
      </c>
      <c r="F239" s="19" t="n">
        <v>320</v>
      </c>
      <c r="G239" s="8"/>
      <c r="H239" s="7"/>
      <c r="I239" s="8"/>
      <c r="J239" s="8"/>
      <c r="K239" s="8"/>
      <c r="L239" s="8"/>
      <c r="M239" s="8"/>
    </row>
    <row r="240" customFormat="false" ht="15.75" hidden="false" customHeight="true" outlineLevel="0" collapsed="false">
      <c r="A240" s="8"/>
      <c r="B240" s="100"/>
      <c r="C240" s="8"/>
      <c r="D240" s="8"/>
      <c r="E240" s="18" t="s">
        <v>301</v>
      </c>
      <c r="F240" s="21" t="n">
        <v>590</v>
      </c>
      <c r="G240" s="8"/>
      <c r="H240" s="7"/>
      <c r="I240" s="8"/>
      <c r="J240" s="8"/>
      <c r="K240" s="8"/>
      <c r="L240" s="8"/>
      <c r="M240" s="8"/>
    </row>
    <row r="241" customFormat="false" ht="15.75" hidden="false" customHeight="true" outlineLevel="0" collapsed="false">
      <c r="A241" s="8"/>
      <c r="B241" s="100"/>
      <c r="C241" s="8"/>
      <c r="D241" s="8"/>
      <c r="E241" s="8" t="s">
        <v>264</v>
      </c>
      <c r="F241" s="19" t="n">
        <v>590</v>
      </c>
      <c r="G241" s="8"/>
      <c r="H241" s="7"/>
      <c r="I241" s="8"/>
      <c r="J241" s="8"/>
      <c r="K241" s="8"/>
      <c r="L241" s="8"/>
      <c r="M241" s="8"/>
    </row>
    <row r="242" customFormat="false" ht="15.75" hidden="false" customHeight="true" outlineLevel="0" collapsed="false">
      <c r="A242" s="8"/>
      <c r="B242" s="100"/>
      <c r="C242" s="8"/>
      <c r="D242" s="8"/>
      <c r="E242" s="18" t="s">
        <v>311</v>
      </c>
      <c r="F242" s="21" t="n">
        <v>100</v>
      </c>
      <c r="G242" s="8"/>
      <c r="H242" s="7"/>
      <c r="I242" s="8"/>
      <c r="J242" s="8"/>
      <c r="K242" s="8"/>
      <c r="L242" s="8"/>
      <c r="M242" s="8"/>
    </row>
    <row r="243" customFormat="false" ht="15.75" hidden="false" customHeight="true" outlineLevel="0" collapsed="false">
      <c r="A243" s="8"/>
      <c r="B243" s="100"/>
      <c r="C243" s="8"/>
      <c r="D243" s="8"/>
      <c r="E243" s="8" t="s">
        <v>264</v>
      </c>
      <c r="F243" s="19" t="n">
        <v>100</v>
      </c>
      <c r="G243" s="8"/>
      <c r="H243" s="7"/>
      <c r="I243" s="8"/>
      <c r="J243" s="8"/>
      <c r="K243" s="8"/>
      <c r="L243" s="8"/>
      <c r="M243" s="8"/>
    </row>
    <row r="244" customFormat="false" ht="15.75" hidden="false" customHeight="true" outlineLevel="0" collapsed="false">
      <c r="A244" s="8"/>
      <c r="B244" s="100"/>
      <c r="C244" s="8"/>
      <c r="D244" s="8"/>
      <c r="E244" s="18" t="s">
        <v>299</v>
      </c>
      <c r="F244" s="21" t="n">
        <v>170</v>
      </c>
      <c r="G244" s="8"/>
      <c r="H244" s="7"/>
      <c r="I244" s="8"/>
      <c r="J244" s="8"/>
      <c r="K244" s="8"/>
      <c r="L244" s="8"/>
      <c r="M244" s="8"/>
    </row>
    <row r="245" customFormat="false" ht="29.25" hidden="false" customHeight="true" outlineLevel="0" collapsed="false">
      <c r="A245" s="8"/>
      <c r="B245" s="100"/>
      <c r="C245" s="8"/>
      <c r="D245" s="8"/>
      <c r="E245" s="8" t="s">
        <v>264</v>
      </c>
      <c r="F245" s="19" t="n">
        <v>170</v>
      </c>
      <c r="G245" s="8"/>
      <c r="H245" s="7"/>
      <c r="I245" s="8"/>
      <c r="J245" s="8"/>
      <c r="K245" s="8"/>
      <c r="L245" s="8"/>
      <c r="M245" s="8"/>
    </row>
    <row r="246" customFormat="false" ht="13.5" hidden="true" customHeight="true" outlineLevel="0" collapsed="false">
      <c r="A246" s="8"/>
      <c r="B246" s="100"/>
      <c r="C246" s="8"/>
      <c r="D246" s="8"/>
      <c r="E246" s="18" t="s">
        <v>312</v>
      </c>
      <c r="F246" s="21" t="n">
        <v>170</v>
      </c>
      <c r="G246" s="8"/>
      <c r="H246" s="7"/>
      <c r="I246" s="8"/>
      <c r="J246" s="8"/>
      <c r="K246" s="8"/>
      <c r="L246" s="8"/>
      <c r="M246" s="8"/>
    </row>
    <row r="247" customFormat="false" ht="24.75" hidden="true" customHeight="true" outlineLevel="0" collapsed="false">
      <c r="A247" s="8"/>
      <c r="B247" s="100"/>
      <c r="C247" s="8"/>
      <c r="D247" s="8"/>
      <c r="E247" s="8" t="s">
        <v>264</v>
      </c>
      <c r="F247" s="19" t="n">
        <v>170</v>
      </c>
      <c r="G247" s="8"/>
      <c r="H247" s="7"/>
      <c r="I247" s="8"/>
      <c r="J247" s="8"/>
      <c r="K247" s="8"/>
      <c r="L247" s="8"/>
      <c r="M247" s="8"/>
    </row>
    <row r="248" customFormat="false" ht="15.75" hidden="true" customHeight="true" outlineLevel="0" collapsed="false">
      <c r="A248" s="8"/>
      <c r="B248" s="100"/>
      <c r="C248" s="8"/>
      <c r="D248" s="8"/>
      <c r="E248" s="18" t="s">
        <v>299</v>
      </c>
      <c r="F248" s="21" t="n">
        <v>310.5</v>
      </c>
      <c r="G248" s="8"/>
      <c r="H248" s="7"/>
      <c r="I248" s="8"/>
      <c r="J248" s="8"/>
      <c r="K248" s="8"/>
      <c r="L248" s="8"/>
      <c r="M248" s="8"/>
    </row>
    <row r="249" customFormat="false" ht="24" hidden="true" customHeight="true" outlineLevel="0" collapsed="false">
      <c r="A249" s="8"/>
      <c r="B249" s="100"/>
      <c r="C249" s="8"/>
      <c r="D249" s="8"/>
      <c r="E249" s="8" t="s">
        <v>264</v>
      </c>
      <c r="F249" s="21"/>
      <c r="G249" s="8"/>
      <c r="H249" s="7"/>
      <c r="I249" s="8"/>
      <c r="J249" s="8"/>
      <c r="K249" s="8"/>
      <c r="L249" s="8"/>
      <c r="M249" s="8"/>
    </row>
    <row r="250" customFormat="false" ht="73.5" hidden="false" customHeight="true" outlineLevel="0" collapsed="false">
      <c r="A250" s="107" t="s">
        <v>313</v>
      </c>
      <c r="B250" s="100" t="s">
        <v>314</v>
      </c>
      <c r="C250" s="8" t="s">
        <v>304</v>
      </c>
      <c r="D250" s="8" t="s">
        <v>315</v>
      </c>
      <c r="E250" s="97" t="s">
        <v>278</v>
      </c>
      <c r="F250" s="21"/>
      <c r="G250" s="8" t="s">
        <v>316</v>
      </c>
      <c r="H250" s="7" t="s">
        <v>317</v>
      </c>
      <c r="I250" s="8" t="s">
        <v>318</v>
      </c>
      <c r="J250" s="8" t="s">
        <v>319</v>
      </c>
      <c r="K250" s="33" t="n">
        <v>41152</v>
      </c>
      <c r="L250" s="8" t="n">
        <v>1611</v>
      </c>
      <c r="M250" s="107"/>
    </row>
    <row r="251" customFormat="false" ht="18.75" hidden="false" customHeight="true" outlineLevel="0" collapsed="false">
      <c r="A251" s="107"/>
      <c r="B251" s="100"/>
      <c r="C251" s="8"/>
      <c r="D251" s="8"/>
      <c r="E251" s="97"/>
      <c r="F251" s="21"/>
      <c r="G251" s="8"/>
      <c r="H251" s="7"/>
      <c r="I251" s="8"/>
      <c r="J251" s="8"/>
      <c r="K251" s="33"/>
      <c r="L251" s="33"/>
      <c r="M251" s="107"/>
    </row>
    <row r="252" customFormat="false" ht="24" hidden="true" customHeight="true" outlineLevel="0" collapsed="false">
      <c r="A252" s="107"/>
      <c r="B252" s="100"/>
      <c r="C252" s="8"/>
      <c r="D252" s="8"/>
      <c r="E252" s="97"/>
      <c r="F252" s="19" t="n">
        <v>150</v>
      </c>
      <c r="G252" s="8"/>
      <c r="H252" s="7"/>
      <c r="I252" s="8"/>
      <c r="J252" s="8"/>
      <c r="K252" s="33"/>
      <c r="L252" s="33"/>
      <c r="M252" s="107"/>
    </row>
    <row r="253" customFormat="false" ht="18" hidden="false" customHeight="true" outlineLevel="0" collapsed="false">
      <c r="A253" s="107"/>
      <c r="B253" s="100"/>
      <c r="C253" s="8"/>
      <c r="D253" s="8"/>
      <c r="E253" s="18" t="s">
        <v>234</v>
      </c>
      <c r="F253" s="19" t="n">
        <v>150</v>
      </c>
      <c r="G253" s="8"/>
      <c r="H253" s="7"/>
      <c r="I253" s="8"/>
      <c r="J253" s="8"/>
      <c r="K253" s="33"/>
      <c r="L253" s="33"/>
      <c r="M253" s="107"/>
    </row>
    <row r="254" customFormat="false" ht="24.75" hidden="false" customHeight="true" outlineLevel="0" collapsed="false">
      <c r="A254" s="107"/>
      <c r="B254" s="100"/>
      <c r="C254" s="8"/>
      <c r="D254" s="8"/>
      <c r="E254" s="8" t="s">
        <v>264</v>
      </c>
      <c r="F254" s="19" t="n">
        <v>150</v>
      </c>
      <c r="G254" s="8"/>
      <c r="H254" s="7"/>
      <c r="I254" s="8"/>
      <c r="J254" s="8"/>
      <c r="K254" s="33"/>
      <c r="L254" s="33"/>
      <c r="M254" s="107"/>
    </row>
    <row r="255" customFormat="false" ht="20.25" hidden="false" customHeight="true" outlineLevel="0" collapsed="false">
      <c r="A255" s="107"/>
      <c r="B255" s="100"/>
      <c r="C255" s="8"/>
      <c r="D255" s="8"/>
      <c r="E255" s="18" t="s">
        <v>301</v>
      </c>
      <c r="F255" s="91" t="n">
        <v>160.5</v>
      </c>
      <c r="G255" s="8"/>
      <c r="H255" s="7"/>
      <c r="I255" s="8"/>
      <c r="J255" s="8"/>
      <c r="K255" s="33"/>
      <c r="L255" s="33"/>
      <c r="M255" s="107"/>
    </row>
    <row r="256" customFormat="false" ht="27.75" hidden="false" customHeight="true" outlineLevel="0" collapsed="false">
      <c r="A256" s="107"/>
      <c r="B256" s="100"/>
      <c r="C256" s="8"/>
      <c r="D256" s="8"/>
      <c r="E256" s="8" t="s">
        <v>264</v>
      </c>
      <c r="F256" s="19" t="n">
        <v>160.5</v>
      </c>
      <c r="G256" s="8"/>
      <c r="H256" s="7"/>
      <c r="I256" s="8"/>
      <c r="J256" s="8"/>
      <c r="K256" s="33"/>
      <c r="L256" s="33"/>
      <c r="M256" s="107"/>
    </row>
    <row r="257" customFormat="false" ht="70.5" hidden="false" customHeight="true" outlineLevel="0" collapsed="false">
      <c r="A257" s="8" t="s">
        <v>320</v>
      </c>
      <c r="B257" s="100" t="s">
        <v>321</v>
      </c>
      <c r="C257" s="33" t="n">
        <v>40862</v>
      </c>
      <c r="D257" s="8" t="n">
        <v>2077</v>
      </c>
      <c r="E257" s="101" t="s">
        <v>278</v>
      </c>
      <c r="F257" s="21" t="n">
        <v>50487.583</v>
      </c>
      <c r="G257" s="8" t="s">
        <v>322</v>
      </c>
      <c r="H257" s="7" t="s">
        <v>323</v>
      </c>
      <c r="I257" s="8" t="s">
        <v>318</v>
      </c>
      <c r="J257" s="8" t="s">
        <v>324</v>
      </c>
      <c r="K257" s="33" t="s">
        <v>325</v>
      </c>
      <c r="L257" s="8" t="s">
        <v>326</v>
      </c>
      <c r="M257" s="8"/>
    </row>
    <row r="258" customFormat="false" ht="12.75" hidden="false" customHeight="true" outlineLevel="0" collapsed="false">
      <c r="A258" s="8"/>
      <c r="B258" s="100"/>
      <c r="C258" s="33"/>
      <c r="D258" s="8"/>
      <c r="E258" s="18" t="s">
        <v>234</v>
      </c>
      <c r="F258" s="21" t="n">
        <v>1659</v>
      </c>
      <c r="G258" s="8"/>
      <c r="H258" s="7"/>
      <c r="I258" s="8"/>
      <c r="J258" s="8"/>
      <c r="K258" s="8"/>
      <c r="L258" s="8"/>
      <c r="M258" s="8"/>
    </row>
    <row r="259" customFormat="false" ht="25.5" hidden="false" customHeight="false" outlineLevel="0" collapsed="false">
      <c r="A259" s="8"/>
      <c r="B259" s="100"/>
      <c r="C259" s="33"/>
      <c r="D259" s="8"/>
      <c r="E259" s="8" t="s">
        <v>264</v>
      </c>
      <c r="F259" s="19" t="n">
        <v>1659</v>
      </c>
      <c r="G259" s="8"/>
      <c r="H259" s="7"/>
      <c r="I259" s="8"/>
      <c r="J259" s="8"/>
      <c r="K259" s="8"/>
      <c r="L259" s="8"/>
      <c r="M259" s="8"/>
    </row>
    <row r="260" customFormat="false" ht="14.25" hidden="false" customHeight="false" outlineLevel="0" collapsed="false">
      <c r="A260" s="8"/>
      <c r="B260" s="100"/>
      <c r="C260" s="33"/>
      <c r="D260" s="8"/>
      <c r="E260" s="18" t="s">
        <v>301</v>
      </c>
      <c r="F260" s="71" t="n">
        <v>20755.383</v>
      </c>
      <c r="G260" s="8"/>
      <c r="H260" s="7"/>
      <c r="I260" s="8"/>
      <c r="J260" s="8"/>
      <c r="K260" s="8"/>
      <c r="L260" s="8"/>
      <c r="M260" s="8"/>
    </row>
    <row r="261" customFormat="false" ht="25.5" hidden="false" customHeight="false" outlineLevel="0" collapsed="false">
      <c r="A261" s="8"/>
      <c r="B261" s="100"/>
      <c r="C261" s="33"/>
      <c r="D261" s="8"/>
      <c r="E261" s="8" t="s">
        <v>264</v>
      </c>
      <c r="F261" s="19" t="n">
        <v>20755.383</v>
      </c>
      <c r="G261" s="8"/>
      <c r="H261" s="7"/>
      <c r="I261" s="8"/>
      <c r="J261" s="8"/>
      <c r="K261" s="8"/>
      <c r="L261" s="8"/>
      <c r="M261" s="8"/>
    </row>
    <row r="262" customFormat="false" ht="12.75" hidden="false" customHeight="true" outlineLevel="0" collapsed="false">
      <c r="A262" s="8"/>
      <c r="B262" s="100"/>
      <c r="C262" s="33"/>
      <c r="D262" s="8"/>
      <c r="E262" s="18" t="s">
        <v>312</v>
      </c>
      <c r="F262" s="21" t="n">
        <v>16767.2</v>
      </c>
      <c r="G262" s="8"/>
      <c r="H262" s="7"/>
      <c r="I262" s="8"/>
      <c r="J262" s="8"/>
      <c r="K262" s="8"/>
      <c r="L262" s="8"/>
      <c r="M262" s="8"/>
    </row>
    <row r="263" customFormat="false" ht="25.5" hidden="false" customHeight="false" outlineLevel="0" collapsed="false">
      <c r="A263" s="8"/>
      <c r="B263" s="100"/>
      <c r="C263" s="33"/>
      <c r="D263" s="8"/>
      <c r="E263" s="8" t="s">
        <v>264</v>
      </c>
      <c r="F263" s="19" t="n">
        <v>16767.2</v>
      </c>
      <c r="G263" s="8"/>
      <c r="H263" s="7"/>
      <c r="I263" s="8"/>
      <c r="J263" s="8"/>
      <c r="K263" s="8"/>
      <c r="L263" s="8"/>
      <c r="M263" s="8"/>
    </row>
    <row r="264" customFormat="false" ht="12.75" hidden="false" customHeight="true" outlineLevel="0" collapsed="false">
      <c r="A264" s="8"/>
      <c r="B264" s="100"/>
      <c r="C264" s="33"/>
      <c r="D264" s="8"/>
      <c r="E264" s="18" t="s">
        <v>299</v>
      </c>
      <c r="F264" s="108" t="n">
        <v>11306</v>
      </c>
      <c r="G264" s="8"/>
      <c r="H264" s="7"/>
      <c r="I264" s="8"/>
      <c r="J264" s="8"/>
      <c r="K264" s="8"/>
      <c r="L264" s="8"/>
      <c r="M264" s="8"/>
    </row>
    <row r="265" customFormat="false" ht="28.5" hidden="false" customHeight="true" outlineLevel="0" collapsed="false">
      <c r="A265" s="8"/>
      <c r="B265" s="100"/>
      <c r="C265" s="33"/>
      <c r="D265" s="8"/>
      <c r="E265" s="8" t="s">
        <v>264</v>
      </c>
      <c r="F265" s="19" t="n">
        <v>11306</v>
      </c>
      <c r="G265" s="8"/>
      <c r="H265" s="7"/>
      <c r="I265" s="8"/>
      <c r="J265" s="8"/>
      <c r="K265" s="8"/>
      <c r="L265" s="8"/>
      <c r="M265" s="8"/>
    </row>
    <row r="266" customFormat="false" ht="60" hidden="false" customHeight="true" outlineLevel="0" collapsed="false">
      <c r="A266" s="8" t="s">
        <v>327</v>
      </c>
      <c r="B266" s="100" t="s">
        <v>328</v>
      </c>
      <c r="C266" s="33" t="n">
        <v>40862</v>
      </c>
      <c r="D266" s="8" t="n">
        <v>2075</v>
      </c>
      <c r="E266" s="101" t="s">
        <v>278</v>
      </c>
      <c r="F266" s="21" t="n">
        <v>5397.04</v>
      </c>
      <c r="G266" s="39" t="s">
        <v>329</v>
      </c>
      <c r="H266" s="16" t="s">
        <v>330</v>
      </c>
      <c r="I266" s="17" t="s">
        <v>331</v>
      </c>
      <c r="J266" s="17" t="s">
        <v>332</v>
      </c>
      <c r="K266" s="34" t="s">
        <v>333</v>
      </c>
      <c r="L266" s="17" t="s">
        <v>334</v>
      </c>
      <c r="M266" s="17"/>
    </row>
    <row r="267" customFormat="false" ht="12.75" hidden="false" customHeight="true" outlineLevel="0" collapsed="false">
      <c r="A267" s="8"/>
      <c r="B267" s="100"/>
      <c r="C267" s="33"/>
      <c r="D267" s="8"/>
      <c r="E267" s="18" t="s">
        <v>234</v>
      </c>
      <c r="F267" s="21" t="n">
        <v>1092.84</v>
      </c>
      <c r="G267" s="39"/>
      <c r="H267" s="16"/>
      <c r="I267" s="17"/>
      <c r="J267" s="17"/>
      <c r="K267" s="17"/>
      <c r="L267" s="17"/>
      <c r="M267" s="17"/>
    </row>
    <row r="268" customFormat="false" ht="25.5" hidden="false" customHeight="false" outlineLevel="0" collapsed="false">
      <c r="A268" s="8"/>
      <c r="B268" s="100"/>
      <c r="C268" s="33"/>
      <c r="D268" s="8"/>
      <c r="E268" s="8" t="s">
        <v>264</v>
      </c>
      <c r="F268" s="19" t="n">
        <v>770.3</v>
      </c>
      <c r="G268" s="39"/>
      <c r="H268" s="16"/>
      <c r="I268" s="17"/>
      <c r="J268" s="17"/>
      <c r="K268" s="17"/>
      <c r="L268" s="17"/>
      <c r="M268" s="17"/>
    </row>
    <row r="269" customFormat="false" ht="16.5" hidden="false" customHeight="true" outlineLevel="0" collapsed="false">
      <c r="A269" s="8"/>
      <c r="B269" s="100"/>
      <c r="C269" s="33"/>
      <c r="D269" s="8"/>
      <c r="E269" s="8" t="s">
        <v>135</v>
      </c>
      <c r="F269" s="19" t="n">
        <v>312</v>
      </c>
      <c r="G269" s="39"/>
      <c r="H269" s="16"/>
      <c r="I269" s="17"/>
      <c r="J269" s="17"/>
      <c r="K269" s="17"/>
      <c r="L269" s="17"/>
      <c r="M269" s="17"/>
    </row>
    <row r="270" customFormat="false" ht="18" hidden="false" customHeight="true" outlineLevel="0" collapsed="false">
      <c r="A270" s="8"/>
      <c r="B270" s="100"/>
      <c r="C270" s="33"/>
      <c r="D270" s="8"/>
      <c r="E270" s="8" t="s">
        <v>300</v>
      </c>
      <c r="F270" s="19" t="n">
        <v>10.5</v>
      </c>
      <c r="G270" s="39"/>
      <c r="H270" s="16"/>
      <c r="I270" s="17"/>
      <c r="J270" s="17"/>
      <c r="K270" s="17"/>
      <c r="L270" s="17"/>
      <c r="M270" s="17"/>
    </row>
    <row r="271" customFormat="false" ht="17.25" hidden="false" customHeight="true" outlineLevel="0" collapsed="false">
      <c r="A271" s="8"/>
      <c r="B271" s="100"/>
      <c r="C271" s="33"/>
      <c r="D271" s="8"/>
      <c r="E271" s="18" t="s">
        <v>301</v>
      </c>
      <c r="F271" s="21" t="n">
        <v>1363.8</v>
      </c>
      <c r="G271" s="39"/>
      <c r="H271" s="16"/>
      <c r="I271" s="17"/>
      <c r="J271" s="17"/>
      <c r="K271" s="17"/>
      <c r="L271" s="17"/>
      <c r="M271" s="17"/>
    </row>
    <row r="272" customFormat="false" ht="30.75" hidden="false" customHeight="true" outlineLevel="0" collapsed="false">
      <c r="A272" s="8"/>
      <c r="B272" s="100"/>
      <c r="C272" s="33"/>
      <c r="D272" s="8"/>
      <c r="E272" s="8" t="s">
        <v>264</v>
      </c>
      <c r="F272" s="19" t="n">
        <v>829.8</v>
      </c>
      <c r="G272" s="39"/>
      <c r="H272" s="16"/>
      <c r="I272" s="17"/>
      <c r="J272" s="17"/>
      <c r="K272" s="17"/>
      <c r="L272" s="17"/>
      <c r="M272" s="17"/>
    </row>
    <row r="273" customFormat="false" ht="30.75" hidden="false" customHeight="true" outlineLevel="0" collapsed="false">
      <c r="A273" s="8"/>
      <c r="B273" s="100"/>
      <c r="C273" s="33"/>
      <c r="D273" s="8"/>
      <c r="E273" s="8" t="s">
        <v>135</v>
      </c>
      <c r="F273" s="19" t="n">
        <v>496.5</v>
      </c>
      <c r="G273" s="39"/>
      <c r="H273" s="16"/>
      <c r="I273" s="17"/>
      <c r="J273" s="17"/>
      <c r="K273" s="17"/>
      <c r="L273" s="17"/>
      <c r="M273" s="17"/>
    </row>
    <row r="274" customFormat="false" ht="30.75" hidden="false" customHeight="true" outlineLevel="0" collapsed="false">
      <c r="A274" s="8"/>
      <c r="B274" s="100"/>
      <c r="C274" s="33"/>
      <c r="D274" s="8"/>
      <c r="E274" s="8" t="s">
        <v>300</v>
      </c>
      <c r="F274" s="19" t="n">
        <v>37.5</v>
      </c>
      <c r="G274" s="39"/>
      <c r="H274" s="16"/>
      <c r="I274" s="17"/>
      <c r="J274" s="17"/>
      <c r="K274" s="17"/>
      <c r="L274" s="17"/>
      <c r="M274" s="17"/>
    </row>
    <row r="275" customFormat="false" ht="30.75" hidden="false" customHeight="true" outlineLevel="0" collapsed="false">
      <c r="A275" s="8"/>
      <c r="B275" s="100"/>
      <c r="C275" s="33"/>
      <c r="D275" s="8"/>
      <c r="E275" s="18" t="s">
        <v>312</v>
      </c>
      <c r="F275" s="21" t="n">
        <v>1434.2</v>
      </c>
      <c r="G275" s="39"/>
      <c r="H275" s="16"/>
      <c r="I275" s="17"/>
      <c r="J275" s="17"/>
      <c r="K275" s="17"/>
      <c r="L275" s="17"/>
      <c r="M275" s="17"/>
    </row>
    <row r="276" customFormat="false" ht="30.75" hidden="false" customHeight="true" outlineLevel="0" collapsed="false">
      <c r="A276" s="8"/>
      <c r="B276" s="100"/>
      <c r="C276" s="33"/>
      <c r="D276" s="8"/>
      <c r="E276" s="8" t="s">
        <v>264</v>
      </c>
      <c r="F276" s="19" t="n">
        <v>872.9</v>
      </c>
      <c r="G276" s="39"/>
      <c r="H276" s="16"/>
      <c r="I276" s="17"/>
      <c r="J276" s="17"/>
      <c r="K276" s="17"/>
      <c r="L276" s="17"/>
      <c r="M276" s="17"/>
    </row>
    <row r="277" customFormat="false" ht="30.75" hidden="false" customHeight="true" outlineLevel="0" collapsed="false">
      <c r="A277" s="8"/>
      <c r="B277" s="100"/>
      <c r="C277" s="33"/>
      <c r="D277" s="8"/>
      <c r="E277" s="8" t="s">
        <v>135</v>
      </c>
      <c r="F277" s="19" t="n">
        <v>522.8</v>
      </c>
      <c r="G277" s="39"/>
      <c r="H277" s="16"/>
      <c r="I277" s="17"/>
      <c r="J277" s="17"/>
      <c r="K277" s="17"/>
      <c r="L277" s="17"/>
      <c r="M277" s="17"/>
    </row>
    <row r="278" customFormat="false" ht="30.75" hidden="false" customHeight="true" outlineLevel="0" collapsed="false">
      <c r="A278" s="8"/>
      <c r="B278" s="100"/>
      <c r="C278" s="33"/>
      <c r="D278" s="8"/>
      <c r="E278" s="8" t="s">
        <v>300</v>
      </c>
      <c r="F278" s="19" t="n">
        <v>38.5</v>
      </c>
      <c r="G278" s="39"/>
      <c r="H278" s="16"/>
      <c r="I278" s="17"/>
      <c r="J278" s="17"/>
      <c r="K278" s="17"/>
      <c r="L278" s="17"/>
      <c r="M278" s="17"/>
    </row>
    <row r="279" customFormat="false" ht="30.75" hidden="false" customHeight="true" outlineLevel="0" collapsed="false">
      <c r="A279" s="8"/>
      <c r="B279" s="100"/>
      <c r="C279" s="33"/>
      <c r="D279" s="8"/>
      <c r="E279" s="18" t="s">
        <v>299</v>
      </c>
      <c r="F279" s="21" t="n">
        <v>1506.2</v>
      </c>
      <c r="G279" s="39"/>
      <c r="H279" s="16"/>
      <c r="I279" s="17"/>
      <c r="J279" s="17"/>
      <c r="K279" s="17"/>
      <c r="L279" s="17"/>
      <c r="M279" s="17"/>
    </row>
    <row r="280" customFormat="false" ht="30.75" hidden="false" customHeight="true" outlineLevel="0" collapsed="false">
      <c r="A280" s="8"/>
      <c r="B280" s="100"/>
      <c r="C280" s="33"/>
      <c r="D280" s="8"/>
      <c r="E280" s="8" t="s">
        <v>264</v>
      </c>
      <c r="F280" s="19" t="n">
        <v>918.3</v>
      </c>
      <c r="G280" s="39"/>
      <c r="H280" s="16"/>
      <c r="I280" s="17"/>
      <c r="J280" s="17"/>
      <c r="K280" s="17"/>
      <c r="L280" s="17"/>
      <c r="M280" s="17"/>
    </row>
    <row r="281" customFormat="false" ht="18" hidden="false" customHeight="true" outlineLevel="0" collapsed="false">
      <c r="A281" s="8"/>
      <c r="B281" s="100"/>
      <c r="C281" s="33"/>
      <c r="D281" s="8"/>
      <c r="E281" s="8" t="s">
        <v>135</v>
      </c>
      <c r="F281" s="19" t="n">
        <v>548.4</v>
      </c>
      <c r="G281" s="39"/>
      <c r="H281" s="16"/>
      <c r="I281" s="17"/>
      <c r="J281" s="17"/>
      <c r="K281" s="17"/>
      <c r="L281" s="17"/>
      <c r="M281" s="17"/>
    </row>
    <row r="282" customFormat="false" ht="17.25" hidden="false" customHeight="true" outlineLevel="0" collapsed="false">
      <c r="A282" s="8"/>
      <c r="B282" s="100"/>
      <c r="C282" s="33"/>
      <c r="D282" s="8"/>
      <c r="E282" s="8" t="s">
        <v>300</v>
      </c>
      <c r="F282" s="54" t="n">
        <v>39.5</v>
      </c>
      <c r="G282" s="39"/>
      <c r="H282" s="16"/>
      <c r="I282" s="17"/>
      <c r="J282" s="17"/>
      <c r="K282" s="17"/>
      <c r="L282" s="17"/>
      <c r="M282" s="17"/>
    </row>
    <row r="283" customFormat="false" ht="59.25" hidden="false" customHeight="true" outlineLevel="0" collapsed="false">
      <c r="A283" s="17" t="s">
        <v>335</v>
      </c>
      <c r="B283" s="100" t="s">
        <v>336</v>
      </c>
      <c r="C283" s="33" t="n">
        <v>40862</v>
      </c>
      <c r="D283" s="8" t="n">
        <v>2076</v>
      </c>
      <c r="E283" s="101" t="s">
        <v>278</v>
      </c>
      <c r="F283" s="21" t="n">
        <v>274626.206</v>
      </c>
      <c r="G283" s="8" t="s">
        <v>337</v>
      </c>
      <c r="H283" s="16" t="s">
        <v>338</v>
      </c>
      <c r="I283" s="17" t="s">
        <v>331</v>
      </c>
      <c r="J283" s="16" t="s">
        <v>339</v>
      </c>
      <c r="K283" s="17" t="s">
        <v>340</v>
      </c>
      <c r="L283" s="17" t="s">
        <v>341</v>
      </c>
      <c r="M283" s="17"/>
    </row>
    <row r="284" customFormat="false" ht="25.5" hidden="false" customHeight="true" outlineLevel="0" collapsed="false">
      <c r="A284" s="17"/>
      <c r="B284" s="100"/>
      <c r="C284" s="33"/>
      <c r="D284" s="8"/>
      <c r="E284" s="18" t="s">
        <v>234</v>
      </c>
      <c r="F284" s="21" t="n">
        <v>268770.802</v>
      </c>
      <c r="G284" s="8"/>
      <c r="H284" s="16"/>
      <c r="I284" s="17"/>
      <c r="J284" s="16"/>
      <c r="K284" s="17"/>
      <c r="L284" s="17"/>
      <c r="M284" s="17"/>
    </row>
    <row r="285" customFormat="false" ht="27.75" hidden="false" customHeight="true" outlineLevel="0" collapsed="false">
      <c r="A285" s="17"/>
      <c r="B285" s="100"/>
      <c r="C285" s="33"/>
      <c r="D285" s="8"/>
      <c r="E285" s="8" t="s">
        <v>264</v>
      </c>
      <c r="F285" s="19" t="n">
        <v>1989.096</v>
      </c>
      <c r="G285" s="8"/>
      <c r="H285" s="16"/>
      <c r="I285" s="17"/>
      <c r="J285" s="16"/>
      <c r="K285" s="17"/>
      <c r="L285" s="17"/>
      <c r="M285" s="17"/>
    </row>
    <row r="286" customFormat="false" ht="25.5" hidden="false" customHeight="true" outlineLevel="0" collapsed="false">
      <c r="A286" s="17"/>
      <c r="B286" s="100"/>
      <c r="C286" s="33"/>
      <c r="D286" s="8"/>
      <c r="E286" s="8" t="s">
        <v>44</v>
      </c>
      <c r="F286" s="19" t="n">
        <v>266781.71</v>
      </c>
      <c r="G286" s="8"/>
      <c r="H286" s="16"/>
      <c r="I286" s="17"/>
      <c r="J286" s="16"/>
      <c r="K286" s="17"/>
      <c r="L286" s="17"/>
      <c r="M286" s="17"/>
    </row>
    <row r="287" customFormat="false" ht="12.75" hidden="false" customHeight="false" outlineLevel="0" collapsed="false">
      <c r="A287" s="17"/>
      <c r="B287" s="100"/>
      <c r="C287" s="33"/>
      <c r="D287" s="8"/>
      <c r="E287" s="8"/>
      <c r="F287" s="19"/>
      <c r="G287" s="8"/>
      <c r="H287" s="16"/>
      <c r="I287" s="17"/>
      <c r="J287" s="16"/>
      <c r="K287" s="17"/>
      <c r="L287" s="17"/>
      <c r="M287" s="17"/>
    </row>
    <row r="288" customFormat="false" ht="12.75" hidden="false" customHeight="true" outlineLevel="0" collapsed="false">
      <c r="A288" s="17"/>
      <c r="B288" s="100"/>
      <c r="C288" s="33"/>
      <c r="D288" s="8"/>
      <c r="E288" s="18" t="s">
        <v>301</v>
      </c>
      <c r="F288" s="21" t="n">
        <v>1855</v>
      </c>
      <c r="G288" s="8"/>
      <c r="H288" s="16"/>
      <c r="I288" s="17"/>
      <c r="J288" s="16"/>
      <c r="K288" s="17"/>
      <c r="L288" s="17"/>
      <c r="M288" s="17"/>
    </row>
    <row r="289" customFormat="false" ht="25.5" hidden="false" customHeight="false" outlineLevel="0" collapsed="false">
      <c r="A289" s="17"/>
      <c r="B289" s="100"/>
      <c r="C289" s="33"/>
      <c r="D289" s="8"/>
      <c r="E289" s="8" t="s">
        <v>264</v>
      </c>
      <c r="F289" s="19" t="n">
        <v>1855</v>
      </c>
      <c r="G289" s="8"/>
      <c r="H289" s="16"/>
      <c r="I289" s="17"/>
      <c r="J289" s="16"/>
      <c r="K289" s="17"/>
      <c r="L289" s="17"/>
      <c r="M289" s="17"/>
    </row>
    <row r="290" customFormat="false" ht="12.75" hidden="false" customHeight="true" outlineLevel="0" collapsed="false">
      <c r="A290" s="17"/>
      <c r="B290" s="100"/>
      <c r="C290" s="33"/>
      <c r="D290" s="8"/>
      <c r="E290" s="18" t="s">
        <v>312</v>
      </c>
      <c r="F290" s="21" t="n">
        <v>1951.4</v>
      </c>
      <c r="G290" s="8"/>
      <c r="H290" s="16"/>
      <c r="I290" s="17"/>
      <c r="J290" s="16"/>
      <c r="K290" s="17"/>
      <c r="L290" s="17"/>
      <c r="M290" s="17"/>
    </row>
    <row r="291" customFormat="false" ht="25.5" hidden="false" customHeight="false" outlineLevel="0" collapsed="false">
      <c r="A291" s="17"/>
      <c r="B291" s="100"/>
      <c r="C291" s="33"/>
      <c r="D291" s="8"/>
      <c r="E291" s="8" t="s">
        <v>264</v>
      </c>
      <c r="F291" s="19" t="n">
        <v>1951.4</v>
      </c>
      <c r="G291" s="8"/>
      <c r="H291" s="16"/>
      <c r="I291" s="17"/>
      <c r="J291" s="16"/>
      <c r="K291" s="17"/>
      <c r="L291" s="17"/>
      <c r="M291" s="17"/>
    </row>
    <row r="292" customFormat="false" ht="12.75" hidden="false" customHeight="true" outlineLevel="0" collapsed="false">
      <c r="A292" s="17"/>
      <c r="B292" s="100"/>
      <c r="C292" s="33"/>
      <c r="D292" s="8"/>
      <c r="E292" s="18" t="s">
        <v>299</v>
      </c>
      <c r="F292" s="21" t="n">
        <v>2049</v>
      </c>
      <c r="G292" s="8"/>
      <c r="H292" s="16"/>
      <c r="I292" s="17"/>
      <c r="J292" s="16"/>
      <c r="K292" s="17"/>
      <c r="L292" s="17"/>
      <c r="M292" s="17"/>
    </row>
    <row r="293" customFormat="false" ht="12.75" hidden="false" customHeight="true" outlineLevel="0" collapsed="false">
      <c r="A293" s="17"/>
      <c r="B293" s="100"/>
      <c r="C293" s="33"/>
      <c r="D293" s="8"/>
      <c r="E293" s="8" t="s">
        <v>264</v>
      </c>
      <c r="F293" s="19" t="n">
        <v>2049</v>
      </c>
      <c r="G293" s="8"/>
      <c r="H293" s="16"/>
      <c r="I293" s="17"/>
      <c r="J293" s="16"/>
      <c r="K293" s="17"/>
      <c r="L293" s="17"/>
      <c r="M293" s="17"/>
    </row>
    <row r="294" customFormat="false" ht="13.5" hidden="false" customHeight="true" outlineLevel="0" collapsed="false">
      <c r="A294" s="17"/>
      <c r="B294" s="100"/>
      <c r="C294" s="33"/>
      <c r="D294" s="8"/>
      <c r="E294" s="8"/>
      <c r="F294" s="19"/>
      <c r="G294" s="8"/>
      <c r="H294" s="16"/>
      <c r="I294" s="17"/>
      <c r="J294" s="16"/>
      <c r="K294" s="17"/>
      <c r="L294" s="17"/>
      <c r="M294" s="17"/>
    </row>
    <row r="295" customFormat="false" ht="74.25" hidden="false" customHeight="true" outlineLevel="0" collapsed="false">
      <c r="A295" s="8" t="s">
        <v>342</v>
      </c>
      <c r="B295" s="100" t="s">
        <v>343</v>
      </c>
      <c r="C295" s="33" t="n">
        <v>40903</v>
      </c>
      <c r="D295" s="8" t="n">
        <v>2427</v>
      </c>
      <c r="E295" s="101" t="s">
        <v>344</v>
      </c>
      <c r="F295" s="21" t="n">
        <v>18871.8</v>
      </c>
      <c r="G295" s="8" t="s">
        <v>345</v>
      </c>
      <c r="H295" s="7" t="s">
        <v>346</v>
      </c>
      <c r="I295" s="8" t="s">
        <v>347</v>
      </c>
      <c r="J295" s="7" t="s">
        <v>348</v>
      </c>
      <c r="K295" s="33" t="s">
        <v>349</v>
      </c>
      <c r="L295" s="8" t="s">
        <v>350</v>
      </c>
      <c r="M295" s="8"/>
    </row>
    <row r="296" customFormat="false" ht="12.75" hidden="false" customHeight="true" outlineLevel="0" collapsed="false">
      <c r="A296" s="8"/>
      <c r="B296" s="100"/>
      <c r="C296" s="33"/>
      <c r="D296" s="8"/>
      <c r="E296" s="18" t="s">
        <v>234</v>
      </c>
      <c r="F296" s="21" t="n">
        <v>4080</v>
      </c>
      <c r="G296" s="8"/>
      <c r="H296" s="7"/>
      <c r="I296" s="8"/>
      <c r="J296" s="7"/>
      <c r="K296" s="33"/>
      <c r="L296" s="33"/>
      <c r="M296" s="33"/>
    </row>
    <row r="297" customFormat="false" ht="12.75" hidden="false" customHeight="true" outlineLevel="0" collapsed="false">
      <c r="A297" s="8"/>
      <c r="B297" s="100"/>
      <c r="C297" s="33"/>
      <c r="D297" s="8"/>
      <c r="E297" s="96" t="s">
        <v>44</v>
      </c>
      <c r="F297" s="19" t="n">
        <v>1580</v>
      </c>
      <c r="G297" s="8"/>
      <c r="H297" s="7"/>
      <c r="I297" s="8"/>
      <c r="J297" s="7"/>
      <c r="K297" s="33"/>
      <c r="L297" s="33"/>
      <c r="M297" s="33"/>
    </row>
    <row r="298" customFormat="false" ht="12.75" hidden="false" customHeight="true" outlineLevel="0" collapsed="false">
      <c r="A298" s="8"/>
      <c r="B298" s="100"/>
      <c r="C298" s="33"/>
      <c r="D298" s="8"/>
      <c r="E298" s="96" t="s">
        <v>264</v>
      </c>
      <c r="F298" s="19" t="n">
        <v>2500</v>
      </c>
      <c r="G298" s="8"/>
      <c r="H298" s="7"/>
      <c r="I298" s="8"/>
      <c r="J298" s="7"/>
      <c r="K298" s="33"/>
      <c r="L298" s="33"/>
      <c r="M298" s="33"/>
    </row>
    <row r="299" customFormat="false" ht="12.75" hidden="false" customHeight="true" outlineLevel="0" collapsed="false">
      <c r="A299" s="8"/>
      <c r="B299" s="100"/>
      <c r="C299" s="33"/>
      <c r="D299" s="8"/>
      <c r="E299" s="18" t="s">
        <v>301</v>
      </c>
      <c r="F299" s="21" t="n">
        <v>4552.2</v>
      </c>
      <c r="G299" s="8"/>
      <c r="H299" s="7"/>
      <c r="I299" s="8"/>
      <c r="J299" s="7"/>
      <c r="K299" s="33"/>
      <c r="L299" s="33"/>
      <c r="M299" s="33"/>
    </row>
    <row r="300" customFormat="false" ht="12.75" hidden="false" customHeight="true" outlineLevel="0" collapsed="false">
      <c r="A300" s="8"/>
      <c r="B300" s="100"/>
      <c r="C300" s="33"/>
      <c r="D300" s="8"/>
      <c r="E300" s="96" t="s">
        <v>44</v>
      </c>
      <c r="F300" s="19" t="n">
        <v>1802.2</v>
      </c>
      <c r="G300" s="8"/>
      <c r="H300" s="7"/>
      <c r="I300" s="8"/>
      <c r="J300" s="7"/>
      <c r="K300" s="33"/>
      <c r="L300" s="33"/>
      <c r="M300" s="33"/>
    </row>
    <row r="301" customFormat="false" ht="12.75" hidden="false" customHeight="true" outlineLevel="0" collapsed="false">
      <c r="A301" s="8"/>
      <c r="B301" s="100"/>
      <c r="C301" s="33"/>
      <c r="D301" s="8"/>
      <c r="E301" s="96" t="s">
        <v>264</v>
      </c>
      <c r="F301" s="19" t="n">
        <v>2750</v>
      </c>
      <c r="G301" s="8"/>
      <c r="H301" s="7"/>
      <c r="I301" s="8"/>
      <c r="J301" s="7"/>
      <c r="K301" s="33"/>
      <c r="L301" s="33"/>
      <c r="M301" s="33"/>
    </row>
    <row r="302" customFormat="false" ht="12.75" hidden="false" customHeight="true" outlineLevel="0" collapsed="false">
      <c r="A302" s="8"/>
      <c r="B302" s="100"/>
      <c r="C302" s="33"/>
      <c r="D302" s="8"/>
      <c r="E302" s="18" t="s">
        <v>312</v>
      </c>
      <c r="F302" s="21" t="n">
        <v>4920.9</v>
      </c>
      <c r="G302" s="8"/>
      <c r="H302" s="7"/>
      <c r="I302" s="8"/>
      <c r="J302" s="7"/>
      <c r="K302" s="33"/>
      <c r="L302" s="33"/>
      <c r="M302" s="33"/>
    </row>
    <row r="303" customFormat="false" ht="12.75" hidden="false" customHeight="true" outlineLevel="0" collapsed="false">
      <c r="A303" s="8"/>
      <c r="B303" s="100"/>
      <c r="C303" s="33"/>
      <c r="D303" s="8"/>
      <c r="E303" s="96" t="s">
        <v>44</v>
      </c>
      <c r="F303" s="19" t="n">
        <v>1895.9</v>
      </c>
      <c r="G303" s="8"/>
      <c r="H303" s="7"/>
      <c r="I303" s="8"/>
      <c r="J303" s="7"/>
      <c r="K303" s="33"/>
      <c r="L303" s="33"/>
      <c r="M303" s="33"/>
    </row>
    <row r="304" customFormat="false" ht="12.75" hidden="false" customHeight="true" outlineLevel="0" collapsed="false">
      <c r="A304" s="8"/>
      <c r="B304" s="100"/>
      <c r="C304" s="33"/>
      <c r="D304" s="8"/>
      <c r="E304" s="96" t="s">
        <v>264</v>
      </c>
      <c r="F304" s="19" t="n">
        <v>3025</v>
      </c>
      <c r="G304" s="8"/>
      <c r="H304" s="7"/>
      <c r="I304" s="8"/>
      <c r="J304" s="7"/>
      <c r="K304" s="33"/>
      <c r="L304" s="33"/>
      <c r="M304" s="33"/>
    </row>
    <row r="305" customFormat="false" ht="12.75" hidden="false" customHeight="true" outlineLevel="0" collapsed="false">
      <c r="A305" s="8"/>
      <c r="B305" s="100"/>
      <c r="C305" s="33"/>
      <c r="D305" s="8"/>
      <c r="E305" s="18" t="s">
        <v>299</v>
      </c>
      <c r="F305" s="21" t="n">
        <v>5318.7</v>
      </c>
      <c r="G305" s="8"/>
      <c r="H305" s="7"/>
      <c r="I305" s="8"/>
      <c r="J305" s="7"/>
      <c r="K305" s="33"/>
      <c r="L305" s="33"/>
      <c r="M305" s="33"/>
    </row>
    <row r="306" customFormat="false" ht="24" hidden="false" customHeight="false" outlineLevel="0" collapsed="false">
      <c r="A306" s="8"/>
      <c r="B306" s="100"/>
      <c r="C306" s="33"/>
      <c r="D306" s="8"/>
      <c r="E306" s="96" t="s">
        <v>44</v>
      </c>
      <c r="F306" s="19" t="n">
        <v>1990.7</v>
      </c>
      <c r="G306" s="8"/>
      <c r="H306" s="7"/>
      <c r="I306" s="8"/>
      <c r="J306" s="7"/>
      <c r="K306" s="33"/>
      <c r="L306" s="33"/>
      <c r="M306" s="33"/>
    </row>
    <row r="307" customFormat="false" ht="25.5" hidden="false" customHeight="true" outlineLevel="0" collapsed="false">
      <c r="A307" s="8"/>
      <c r="B307" s="100"/>
      <c r="C307" s="33"/>
      <c r="D307" s="8"/>
      <c r="E307" s="96" t="s">
        <v>264</v>
      </c>
      <c r="F307" s="19" t="n">
        <v>3328</v>
      </c>
      <c r="G307" s="8"/>
      <c r="H307" s="7"/>
      <c r="I307" s="8"/>
      <c r="J307" s="7"/>
      <c r="K307" s="33"/>
      <c r="L307" s="33"/>
      <c r="M307" s="33"/>
    </row>
    <row r="308" customFormat="false" ht="30" hidden="false" customHeight="true" outlineLevel="0" collapsed="false">
      <c r="A308" s="8" t="s">
        <v>351</v>
      </c>
      <c r="B308" s="100" t="s">
        <v>352</v>
      </c>
      <c r="C308" s="33" t="n">
        <v>40906</v>
      </c>
      <c r="D308" s="8" t="s">
        <v>353</v>
      </c>
      <c r="E308" s="18" t="s">
        <v>354</v>
      </c>
      <c r="F308" s="21" t="n">
        <v>4880</v>
      </c>
      <c r="G308" s="8" t="s">
        <v>258</v>
      </c>
      <c r="H308" s="7" t="s">
        <v>355</v>
      </c>
      <c r="I308" s="8" t="s">
        <v>129</v>
      </c>
      <c r="J308" s="8" t="s">
        <v>38</v>
      </c>
      <c r="K308" s="8" t="s">
        <v>356</v>
      </c>
      <c r="L308" s="8" t="n">
        <v>2315</v>
      </c>
      <c r="M308" s="8"/>
    </row>
    <row r="309" customFormat="false" ht="38.25" hidden="false" customHeight="true" outlineLevel="0" collapsed="false">
      <c r="A309" s="8"/>
      <c r="B309" s="100"/>
      <c r="C309" s="33"/>
      <c r="D309" s="8"/>
      <c r="E309" s="8" t="s">
        <v>70</v>
      </c>
      <c r="F309" s="109" t="n">
        <v>2961.303</v>
      </c>
      <c r="G309" s="8"/>
      <c r="H309" s="7"/>
      <c r="I309" s="8"/>
      <c r="J309" s="8"/>
      <c r="K309" s="8"/>
      <c r="L309" s="8"/>
      <c r="M309" s="8"/>
    </row>
    <row r="310" customFormat="false" ht="69.75" hidden="false" customHeight="true" outlineLevel="0" collapsed="false">
      <c r="A310" s="8"/>
      <c r="B310" s="100"/>
      <c r="C310" s="33"/>
      <c r="D310" s="8"/>
      <c r="E310" s="8" t="s">
        <v>264</v>
      </c>
      <c r="F310" s="19" t="n">
        <v>1918.696</v>
      </c>
      <c r="G310" s="8"/>
      <c r="H310" s="7"/>
      <c r="I310" s="8"/>
      <c r="J310" s="8"/>
      <c r="K310" s="8"/>
      <c r="L310" s="8"/>
      <c r="M310" s="8"/>
    </row>
    <row r="311" customFormat="false" ht="4.5" hidden="true" customHeight="true" outlineLevel="0" collapsed="false">
      <c r="A311" s="8"/>
      <c r="B311" s="100"/>
      <c r="C311" s="33"/>
      <c r="D311" s="8"/>
      <c r="E311" s="8"/>
      <c r="F311" s="19" t="n">
        <v>7813.787</v>
      </c>
      <c r="G311" s="8"/>
      <c r="H311" s="7"/>
      <c r="I311" s="8"/>
      <c r="J311" s="8"/>
      <c r="K311" s="8"/>
      <c r="L311" s="8"/>
      <c r="M311" s="8"/>
    </row>
    <row r="312" customFormat="false" ht="30.75" hidden="false" customHeight="true" outlineLevel="0" collapsed="false">
      <c r="A312" s="8" t="s">
        <v>357</v>
      </c>
      <c r="B312" s="100" t="s">
        <v>358</v>
      </c>
      <c r="C312" s="33" t="n">
        <v>40935</v>
      </c>
      <c r="D312" s="8" t="n">
        <v>109</v>
      </c>
      <c r="E312" s="18" t="s">
        <v>354</v>
      </c>
      <c r="F312" s="106" t="n">
        <v>8526.603</v>
      </c>
      <c r="G312" s="8" t="s">
        <v>359</v>
      </c>
      <c r="H312" s="7" t="s">
        <v>360</v>
      </c>
      <c r="I312" s="8" t="s">
        <v>129</v>
      </c>
      <c r="J312" s="8" t="s">
        <v>361</v>
      </c>
      <c r="K312" s="8" t="s">
        <v>362</v>
      </c>
      <c r="L312" s="8" t="s">
        <v>363</v>
      </c>
      <c r="M312" s="8"/>
    </row>
    <row r="313" customFormat="false" ht="36.75" hidden="false" customHeight="true" outlineLevel="0" collapsed="false">
      <c r="A313" s="8"/>
      <c r="B313" s="100"/>
      <c r="C313" s="33"/>
      <c r="D313" s="8"/>
      <c r="E313" s="8" t="s">
        <v>70</v>
      </c>
      <c r="F313" s="19" t="n">
        <v>5600.273</v>
      </c>
      <c r="G313" s="8"/>
      <c r="H313" s="7"/>
      <c r="I313" s="8"/>
      <c r="J313" s="8"/>
      <c r="K313" s="8"/>
      <c r="L313" s="8"/>
      <c r="M313" s="8"/>
    </row>
    <row r="314" customFormat="false" ht="25.5" hidden="false" customHeight="false" outlineLevel="0" collapsed="false">
      <c r="A314" s="8"/>
      <c r="B314" s="100"/>
      <c r="C314" s="33"/>
      <c r="D314" s="8"/>
      <c r="E314" s="8" t="s">
        <v>264</v>
      </c>
      <c r="F314" s="110" t="n">
        <v>2500</v>
      </c>
      <c r="G314" s="8"/>
      <c r="H314" s="7"/>
      <c r="I314" s="8"/>
      <c r="J314" s="8"/>
      <c r="K314" s="8"/>
      <c r="L314" s="8"/>
      <c r="M314" s="8"/>
    </row>
    <row r="315" customFormat="false" ht="55.5" hidden="false" customHeight="true" outlineLevel="0" collapsed="false">
      <c r="A315" s="8"/>
      <c r="B315" s="100"/>
      <c r="C315" s="33"/>
      <c r="D315" s="8"/>
      <c r="E315" s="8" t="s">
        <v>364</v>
      </c>
      <c r="F315" s="19" t="n">
        <v>426.33</v>
      </c>
      <c r="G315" s="8"/>
      <c r="H315" s="7"/>
      <c r="I315" s="8"/>
      <c r="J315" s="8"/>
      <c r="K315" s="8"/>
      <c r="L315" s="8"/>
      <c r="M315" s="8"/>
    </row>
    <row r="316" customFormat="false" ht="45" hidden="false" customHeight="true" outlineLevel="0" collapsed="false">
      <c r="A316" s="8" t="s">
        <v>365</v>
      </c>
      <c r="B316" s="100" t="s">
        <v>366</v>
      </c>
      <c r="C316" s="33" t="n">
        <v>40907</v>
      </c>
      <c r="D316" s="8" t="n">
        <v>2499</v>
      </c>
      <c r="E316" s="17" t="s">
        <v>367</v>
      </c>
      <c r="F316" s="21" t="n">
        <v>11851.29</v>
      </c>
      <c r="G316" s="8" t="s">
        <v>368</v>
      </c>
      <c r="H316" s="7" t="s">
        <v>369</v>
      </c>
      <c r="I316" s="8" t="s">
        <v>370</v>
      </c>
      <c r="J316" s="8" t="s">
        <v>371</v>
      </c>
      <c r="K316" s="8" t="s">
        <v>372</v>
      </c>
      <c r="L316" s="8" t="s">
        <v>373</v>
      </c>
      <c r="M316" s="102"/>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row>
    <row r="317" s="112" customFormat="true" ht="19.5" hidden="false" customHeight="true" outlineLevel="0" collapsed="false">
      <c r="A317" s="8"/>
      <c r="B317" s="100"/>
      <c r="C317" s="33"/>
      <c r="D317" s="8"/>
      <c r="E317" s="18" t="s">
        <v>45</v>
      </c>
      <c r="F317" s="21" t="n">
        <v>2232.29</v>
      </c>
      <c r="G317" s="8"/>
      <c r="H317" s="7"/>
      <c r="I317" s="8"/>
      <c r="J317" s="8"/>
      <c r="K317" s="8"/>
      <c r="L317" s="8"/>
      <c r="M317" s="102"/>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row>
    <row r="318" s="112" customFormat="true" ht="25.5" hidden="false" customHeight="false" outlineLevel="0" collapsed="false">
      <c r="A318" s="8"/>
      <c r="B318" s="100"/>
      <c r="C318" s="33"/>
      <c r="D318" s="8"/>
      <c r="E318" s="8" t="s">
        <v>264</v>
      </c>
      <c r="F318" s="19" t="n">
        <v>2232.29</v>
      </c>
      <c r="G318" s="8"/>
      <c r="H318" s="7"/>
      <c r="I318" s="8"/>
      <c r="J318" s="8"/>
      <c r="K318" s="8"/>
      <c r="L318" s="8"/>
      <c r="M318" s="102"/>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row>
    <row r="319" s="112" customFormat="true" ht="20.25" hidden="false" customHeight="true" outlineLevel="0" collapsed="false">
      <c r="A319" s="8"/>
      <c r="B319" s="100"/>
      <c r="C319" s="33"/>
      <c r="D319" s="8"/>
      <c r="E319" s="18" t="s">
        <v>296</v>
      </c>
      <c r="F319" s="21" t="n">
        <v>3179</v>
      </c>
      <c r="G319" s="8"/>
      <c r="H319" s="7"/>
      <c r="I319" s="8"/>
      <c r="J319" s="8"/>
      <c r="K319" s="8"/>
      <c r="L319" s="8"/>
      <c r="M319" s="102"/>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row>
    <row r="320" s="112" customFormat="true" ht="25.5" hidden="false" customHeight="false" outlineLevel="0" collapsed="false">
      <c r="A320" s="8"/>
      <c r="B320" s="100"/>
      <c r="C320" s="33"/>
      <c r="D320" s="8"/>
      <c r="E320" s="8" t="s">
        <v>264</v>
      </c>
      <c r="F320" s="19" t="n">
        <v>3151</v>
      </c>
      <c r="G320" s="8"/>
      <c r="H320" s="7"/>
      <c r="I320" s="8"/>
      <c r="J320" s="8"/>
      <c r="K320" s="8"/>
      <c r="L320" s="8"/>
      <c r="M320" s="102"/>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row>
    <row r="321" s="112" customFormat="true" ht="25.5" hidden="false" customHeight="false" outlineLevel="0" collapsed="false">
      <c r="A321" s="8"/>
      <c r="B321" s="100"/>
      <c r="C321" s="33"/>
      <c r="D321" s="8"/>
      <c r="E321" s="113" t="s">
        <v>374</v>
      </c>
      <c r="F321" s="19" t="n">
        <v>28</v>
      </c>
      <c r="G321" s="8"/>
      <c r="H321" s="7"/>
      <c r="I321" s="8"/>
      <c r="J321" s="8"/>
      <c r="K321" s="8"/>
      <c r="L321" s="8"/>
      <c r="M321" s="102"/>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row>
    <row r="322" s="112" customFormat="true" ht="15" hidden="false" customHeight="true" outlineLevel="0" collapsed="false">
      <c r="A322" s="8"/>
      <c r="B322" s="100"/>
      <c r="C322" s="33"/>
      <c r="D322" s="8"/>
      <c r="E322" s="18" t="s">
        <v>298</v>
      </c>
      <c r="F322" s="21" t="n">
        <v>3220</v>
      </c>
      <c r="G322" s="8"/>
      <c r="H322" s="7"/>
      <c r="I322" s="8"/>
      <c r="J322" s="8"/>
      <c r="K322" s="8"/>
      <c r="L322" s="8"/>
      <c r="M322" s="102"/>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row>
    <row r="323" s="112" customFormat="true" ht="22.5" hidden="false" customHeight="true" outlineLevel="0" collapsed="false">
      <c r="A323" s="8"/>
      <c r="B323" s="100"/>
      <c r="C323" s="33"/>
      <c r="D323" s="8"/>
      <c r="E323" s="8" t="s">
        <v>264</v>
      </c>
      <c r="F323" s="19" t="n">
        <v>3198</v>
      </c>
      <c r="G323" s="8"/>
      <c r="H323" s="7"/>
      <c r="I323" s="8"/>
      <c r="J323" s="8"/>
      <c r="K323" s="8"/>
      <c r="L323" s="8"/>
      <c r="M323" s="102"/>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row>
    <row r="324" s="112" customFormat="true" ht="25.5" hidden="false" customHeight="true" outlineLevel="0" collapsed="false">
      <c r="A324" s="8"/>
      <c r="B324" s="100"/>
      <c r="C324" s="33"/>
      <c r="D324" s="8"/>
      <c r="E324" s="113" t="s">
        <v>374</v>
      </c>
      <c r="F324" s="19" t="n">
        <v>22</v>
      </c>
      <c r="G324" s="8"/>
      <c r="H324" s="7"/>
      <c r="I324" s="8"/>
      <c r="J324" s="8"/>
      <c r="K324" s="8"/>
      <c r="L324" s="8"/>
      <c r="M324" s="102"/>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row>
    <row r="325" s="112" customFormat="true" ht="17.25" hidden="false" customHeight="true" outlineLevel="0" collapsed="false">
      <c r="A325" s="8"/>
      <c r="B325" s="100"/>
      <c r="C325" s="33"/>
      <c r="D325" s="8"/>
      <c r="E325" s="18" t="s">
        <v>299</v>
      </c>
      <c r="F325" s="21" t="n">
        <v>3220</v>
      </c>
      <c r="G325" s="8"/>
      <c r="H325" s="7"/>
      <c r="I325" s="8"/>
      <c r="J325" s="8"/>
      <c r="K325" s="8"/>
      <c r="L325" s="8"/>
      <c r="M325" s="102"/>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row>
    <row r="326" s="112" customFormat="true" ht="29.25" hidden="false" customHeight="true" outlineLevel="0" collapsed="false">
      <c r="A326" s="8"/>
      <c r="B326" s="100"/>
      <c r="C326" s="33"/>
      <c r="D326" s="8"/>
      <c r="E326" s="8" t="s">
        <v>264</v>
      </c>
      <c r="F326" s="114" t="n">
        <v>3198</v>
      </c>
      <c r="G326" s="8"/>
      <c r="H326" s="7"/>
      <c r="I326" s="8"/>
      <c r="J326" s="8"/>
      <c r="K326" s="8"/>
      <c r="L326" s="8"/>
      <c r="M326" s="102"/>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row>
    <row r="327" s="112" customFormat="true" ht="28.5" hidden="false" customHeight="true" outlineLevel="0" collapsed="false">
      <c r="A327" s="8"/>
      <c r="B327" s="100"/>
      <c r="C327" s="33"/>
      <c r="D327" s="8"/>
      <c r="E327" s="113" t="s">
        <v>374</v>
      </c>
      <c r="F327" s="115" t="n">
        <v>22</v>
      </c>
      <c r="G327" s="8"/>
      <c r="H327" s="7"/>
      <c r="I327" s="8"/>
      <c r="J327" s="8"/>
      <c r="K327" s="8"/>
      <c r="L327" s="8"/>
      <c r="M327" s="102"/>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row>
    <row r="328" s="112" customFormat="true" ht="70.5" hidden="false" customHeight="true" outlineLevel="0" collapsed="false">
      <c r="A328" s="8" t="s">
        <v>375</v>
      </c>
      <c r="B328" s="116" t="s">
        <v>376</v>
      </c>
      <c r="C328" s="117" t="n">
        <v>41206</v>
      </c>
      <c r="D328" s="107" t="n">
        <v>2011</v>
      </c>
      <c r="E328" s="101" t="s">
        <v>278</v>
      </c>
      <c r="F328" s="118" t="n">
        <v>1382.535</v>
      </c>
      <c r="G328" s="119" t="s">
        <v>377</v>
      </c>
      <c r="H328" s="119" t="s">
        <v>378</v>
      </c>
      <c r="I328" s="119" t="s">
        <v>379</v>
      </c>
      <c r="J328" s="119" t="s">
        <v>380</v>
      </c>
      <c r="K328" s="120"/>
      <c r="L328" s="120"/>
      <c r="M328" s="12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row>
    <row r="329" s="112" customFormat="true" ht="15" hidden="false" customHeight="true" outlineLevel="0" collapsed="false">
      <c r="A329" s="8"/>
      <c r="B329" s="116"/>
      <c r="C329" s="117"/>
      <c r="D329" s="107"/>
      <c r="E329" s="18" t="s">
        <v>301</v>
      </c>
      <c r="F329" s="118" t="n">
        <v>436.59</v>
      </c>
      <c r="G329" s="119"/>
      <c r="H329" s="119"/>
      <c r="I329" s="119"/>
      <c r="J329" s="119"/>
      <c r="K329" s="120"/>
      <c r="L329" s="120"/>
      <c r="M329" s="12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row>
    <row r="330" s="112" customFormat="true" ht="28.5" hidden="false" customHeight="true" outlineLevel="0" collapsed="false">
      <c r="A330" s="8"/>
      <c r="B330" s="116"/>
      <c r="C330" s="117"/>
      <c r="D330" s="107"/>
      <c r="E330" s="8" t="s">
        <v>264</v>
      </c>
      <c r="F330" s="122" t="n">
        <v>436.59</v>
      </c>
      <c r="G330" s="119"/>
      <c r="H330" s="119"/>
      <c r="I330" s="119"/>
      <c r="J330" s="119"/>
      <c r="K330" s="120"/>
      <c r="L330" s="120"/>
      <c r="M330" s="12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row>
    <row r="331" s="112" customFormat="true" ht="17.25" hidden="false" customHeight="true" outlineLevel="0" collapsed="false">
      <c r="A331" s="8"/>
      <c r="B331" s="116"/>
      <c r="C331" s="117"/>
      <c r="D331" s="107"/>
      <c r="E331" s="18" t="s">
        <v>312</v>
      </c>
      <c r="F331" s="118" t="n">
        <v>582.12</v>
      </c>
      <c r="G331" s="119"/>
      <c r="H331" s="119"/>
      <c r="I331" s="119"/>
      <c r="J331" s="119"/>
      <c r="K331" s="120"/>
      <c r="L331" s="120"/>
      <c r="M331" s="12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row>
    <row r="332" s="112" customFormat="true" ht="30" hidden="false" customHeight="true" outlineLevel="0" collapsed="false">
      <c r="A332" s="8"/>
      <c r="B332" s="116"/>
      <c r="C332" s="117"/>
      <c r="D332" s="107"/>
      <c r="E332" s="8" t="s">
        <v>264</v>
      </c>
      <c r="F332" s="122" t="n">
        <v>582.12</v>
      </c>
      <c r="G332" s="119"/>
      <c r="H332" s="119"/>
      <c r="I332" s="119"/>
      <c r="J332" s="119"/>
      <c r="K332" s="120"/>
      <c r="L332" s="120"/>
      <c r="M332" s="12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row>
    <row r="333" s="112" customFormat="true" ht="18.75" hidden="false" customHeight="true" outlineLevel="0" collapsed="false">
      <c r="A333" s="8"/>
      <c r="B333" s="116"/>
      <c r="C333" s="117"/>
      <c r="D333" s="107"/>
      <c r="E333" s="18" t="s">
        <v>299</v>
      </c>
      <c r="F333" s="118" t="n">
        <v>363.825</v>
      </c>
      <c r="G333" s="119"/>
      <c r="H333" s="119"/>
      <c r="I333" s="119"/>
      <c r="J333" s="119"/>
      <c r="K333" s="120"/>
      <c r="L333" s="120"/>
      <c r="M333" s="12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row>
    <row r="334" s="112" customFormat="true" ht="56.25" hidden="false" customHeight="true" outlineLevel="0" collapsed="false">
      <c r="A334" s="8"/>
      <c r="B334" s="116"/>
      <c r="C334" s="117"/>
      <c r="D334" s="107"/>
      <c r="E334" s="8" t="s">
        <v>264</v>
      </c>
      <c r="F334" s="122" t="n">
        <v>363.825</v>
      </c>
      <c r="G334" s="119"/>
      <c r="H334" s="119"/>
      <c r="I334" s="119"/>
      <c r="J334" s="119"/>
      <c r="K334" s="120"/>
      <c r="L334" s="120"/>
      <c r="M334" s="12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row>
    <row r="335" s="112" customFormat="true" ht="66.75" hidden="false" customHeight="true" outlineLevel="0" collapsed="false">
      <c r="A335" s="8" t="s">
        <v>381</v>
      </c>
      <c r="B335" s="116" t="s">
        <v>382</v>
      </c>
      <c r="C335" s="119" t="s">
        <v>383</v>
      </c>
      <c r="D335" s="119" t="s">
        <v>384</v>
      </c>
      <c r="E335" s="18" t="s">
        <v>385</v>
      </c>
      <c r="F335" s="21" t="n">
        <v>3100</v>
      </c>
      <c r="G335" s="119" t="s">
        <v>386</v>
      </c>
      <c r="H335" s="119" t="s">
        <v>387</v>
      </c>
      <c r="I335" s="119" t="s">
        <v>379</v>
      </c>
      <c r="J335" s="119" t="s">
        <v>388</v>
      </c>
      <c r="K335" s="120"/>
      <c r="L335" s="120"/>
      <c r="M335" s="12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row>
    <row r="336" s="112" customFormat="true" ht="27" hidden="false" customHeight="true" outlineLevel="0" collapsed="false">
      <c r="A336" s="8"/>
      <c r="B336" s="116"/>
      <c r="C336" s="119"/>
      <c r="D336" s="119"/>
      <c r="E336" s="123" t="s">
        <v>301</v>
      </c>
      <c r="F336" s="124" t="n">
        <v>1030</v>
      </c>
      <c r="G336" s="119"/>
      <c r="H336" s="119"/>
      <c r="I336" s="119"/>
      <c r="J336" s="119"/>
      <c r="K336" s="120"/>
      <c r="L336" s="120"/>
      <c r="M336" s="12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row>
    <row r="337" s="112" customFormat="true" ht="27" hidden="false" customHeight="true" outlineLevel="0" collapsed="false">
      <c r="A337" s="8"/>
      <c r="B337" s="116"/>
      <c r="C337" s="119"/>
      <c r="D337" s="119"/>
      <c r="E337" s="17" t="s">
        <v>264</v>
      </c>
      <c r="F337" s="110" t="n">
        <v>1030</v>
      </c>
      <c r="G337" s="119"/>
      <c r="H337" s="119"/>
      <c r="I337" s="119"/>
      <c r="J337" s="119"/>
      <c r="K337" s="120"/>
      <c r="L337" s="120"/>
      <c r="M337" s="12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row>
    <row r="338" s="112" customFormat="true" ht="27" hidden="false" customHeight="true" outlineLevel="0" collapsed="false">
      <c r="A338" s="8"/>
      <c r="B338" s="116"/>
      <c r="C338" s="119"/>
      <c r="D338" s="119"/>
      <c r="E338" s="123" t="s">
        <v>312</v>
      </c>
      <c r="F338" s="124" t="n">
        <v>1035</v>
      </c>
      <c r="G338" s="119"/>
      <c r="H338" s="119"/>
      <c r="I338" s="119"/>
      <c r="J338" s="119"/>
      <c r="K338" s="120"/>
      <c r="L338" s="120"/>
      <c r="M338" s="12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row>
    <row r="339" s="112" customFormat="true" ht="27" hidden="false" customHeight="true" outlineLevel="0" collapsed="false">
      <c r="A339" s="8"/>
      <c r="B339" s="116"/>
      <c r="C339" s="119"/>
      <c r="D339" s="119"/>
      <c r="E339" s="17" t="s">
        <v>264</v>
      </c>
      <c r="F339" s="110" t="n">
        <v>1035</v>
      </c>
      <c r="G339" s="119"/>
      <c r="H339" s="119"/>
      <c r="I339" s="119"/>
      <c r="J339" s="119"/>
      <c r="K339" s="120"/>
      <c r="L339" s="120"/>
      <c r="M339" s="12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row>
    <row r="340" s="112" customFormat="true" ht="27" hidden="false" customHeight="true" outlineLevel="0" collapsed="false">
      <c r="A340" s="8"/>
      <c r="B340" s="116"/>
      <c r="C340" s="119"/>
      <c r="D340" s="119"/>
      <c r="E340" s="123" t="s">
        <v>299</v>
      </c>
      <c r="F340" s="124" t="n">
        <v>1035</v>
      </c>
      <c r="G340" s="119"/>
      <c r="H340" s="119"/>
      <c r="I340" s="119"/>
      <c r="J340" s="119"/>
      <c r="K340" s="120"/>
      <c r="L340" s="120"/>
      <c r="M340" s="12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row>
    <row r="341" s="112" customFormat="true" ht="27" hidden="false" customHeight="true" outlineLevel="0" collapsed="false">
      <c r="A341" s="8"/>
      <c r="B341" s="116"/>
      <c r="C341" s="119"/>
      <c r="D341" s="119"/>
      <c r="E341" s="17" t="s">
        <v>264</v>
      </c>
      <c r="F341" s="110" t="n">
        <v>1035</v>
      </c>
      <c r="G341" s="119"/>
      <c r="H341" s="119"/>
      <c r="I341" s="119"/>
      <c r="J341" s="119"/>
      <c r="K341" s="120"/>
      <c r="L341" s="120"/>
      <c r="M341" s="12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row>
    <row r="342" s="112" customFormat="true" ht="60" hidden="false" customHeight="true" outlineLevel="0" collapsed="false">
      <c r="A342" s="8" t="s">
        <v>389</v>
      </c>
      <c r="B342" s="100" t="s">
        <v>390</v>
      </c>
      <c r="C342" s="125" t="n">
        <v>41193</v>
      </c>
      <c r="D342" s="126" t="n">
        <v>1892</v>
      </c>
      <c r="E342" s="97" t="s">
        <v>391</v>
      </c>
      <c r="F342" s="35" t="n">
        <f aca="false">F344+F348+F351</f>
        <v>6598.546</v>
      </c>
      <c r="G342" s="8" t="s">
        <v>392</v>
      </c>
      <c r="H342" s="8" t="s">
        <v>393</v>
      </c>
      <c r="I342" s="8" t="s">
        <v>379</v>
      </c>
      <c r="J342" s="8" t="s">
        <v>394</v>
      </c>
      <c r="K342" s="8" t="s">
        <v>395</v>
      </c>
      <c r="L342" s="8" t="n">
        <v>1070</v>
      </c>
      <c r="M342" s="102"/>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row>
    <row r="343" s="112" customFormat="true" ht="18.75" hidden="false" customHeight="true" outlineLevel="0" collapsed="false">
      <c r="A343" s="8"/>
      <c r="B343" s="100"/>
      <c r="C343" s="125"/>
      <c r="D343" s="126"/>
      <c r="E343" s="97"/>
      <c r="F343" s="35"/>
      <c r="G343" s="8"/>
      <c r="H343" s="8"/>
      <c r="I343" s="8"/>
      <c r="J343" s="8"/>
      <c r="K343" s="8"/>
      <c r="L343" s="8"/>
      <c r="M343" s="102"/>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row>
    <row r="344" s="112" customFormat="true" ht="28.5" hidden="false" customHeight="true" outlineLevel="0" collapsed="false">
      <c r="A344" s="8"/>
      <c r="B344" s="100"/>
      <c r="C344" s="125"/>
      <c r="D344" s="126"/>
      <c r="E344" s="18" t="s">
        <v>396</v>
      </c>
      <c r="F344" s="35" t="n">
        <v>2164.772</v>
      </c>
      <c r="G344" s="8"/>
      <c r="H344" s="8"/>
      <c r="I344" s="8"/>
      <c r="J344" s="8"/>
      <c r="K344" s="8"/>
      <c r="L344" s="8"/>
      <c r="M344" s="102"/>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row>
    <row r="345" s="112" customFormat="true" ht="28.5" hidden="false" customHeight="true" outlineLevel="0" collapsed="false">
      <c r="A345" s="8"/>
      <c r="B345" s="100"/>
      <c r="C345" s="125"/>
      <c r="D345" s="126"/>
      <c r="E345" s="8" t="s">
        <v>44</v>
      </c>
      <c r="F345" s="25" t="n">
        <v>246.7</v>
      </c>
      <c r="G345" s="8"/>
      <c r="H345" s="8"/>
      <c r="I345" s="8"/>
      <c r="J345" s="8"/>
      <c r="K345" s="8"/>
      <c r="L345" s="8"/>
      <c r="M345" s="102"/>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row>
    <row r="346" s="112" customFormat="true" ht="28.5" hidden="false" customHeight="true" outlineLevel="0" collapsed="false">
      <c r="A346" s="8"/>
      <c r="B346" s="100"/>
      <c r="C346" s="125"/>
      <c r="D346" s="126"/>
      <c r="E346" s="8" t="s">
        <v>264</v>
      </c>
      <c r="F346" s="25" t="n">
        <v>1872.072</v>
      </c>
      <c r="G346" s="8"/>
      <c r="H346" s="8"/>
      <c r="I346" s="8"/>
      <c r="J346" s="8"/>
      <c r="K346" s="8"/>
      <c r="L346" s="8"/>
      <c r="M346" s="102"/>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row>
    <row r="347" s="112" customFormat="true" ht="30" hidden="false" customHeight="true" outlineLevel="0" collapsed="false">
      <c r="A347" s="8"/>
      <c r="B347" s="100"/>
      <c r="C347" s="125"/>
      <c r="D347" s="126"/>
      <c r="E347" s="95" t="s">
        <v>41</v>
      </c>
      <c r="F347" s="122" t="n">
        <v>46</v>
      </c>
      <c r="G347" s="8"/>
      <c r="H347" s="8"/>
      <c r="I347" s="8"/>
      <c r="J347" s="8"/>
      <c r="K347" s="8"/>
      <c r="L347" s="8"/>
      <c r="M347" s="102"/>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row>
    <row r="348" s="112" customFormat="true" ht="28.5" hidden="false" customHeight="true" outlineLevel="0" collapsed="false">
      <c r="A348" s="8"/>
      <c r="B348" s="100"/>
      <c r="C348" s="125"/>
      <c r="D348" s="126"/>
      <c r="E348" s="18" t="s">
        <v>397</v>
      </c>
      <c r="F348" s="35" t="n">
        <v>2166.887</v>
      </c>
      <c r="G348" s="8"/>
      <c r="H348" s="8"/>
      <c r="I348" s="8"/>
      <c r="J348" s="8"/>
      <c r="K348" s="8"/>
      <c r="L348" s="8"/>
      <c r="M348" s="102"/>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row>
    <row r="349" s="112" customFormat="true" ht="28.5" hidden="false" customHeight="true" outlineLevel="0" collapsed="false">
      <c r="A349" s="8"/>
      <c r="B349" s="100"/>
      <c r="C349" s="125"/>
      <c r="D349" s="126"/>
      <c r="E349" s="8" t="s">
        <v>44</v>
      </c>
      <c r="F349" s="25" t="n">
        <v>119.3</v>
      </c>
      <c r="G349" s="8"/>
      <c r="H349" s="8"/>
      <c r="I349" s="8"/>
      <c r="J349" s="8"/>
      <c r="K349" s="8"/>
      <c r="L349" s="8"/>
      <c r="M349" s="102"/>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row>
    <row r="350" s="112" customFormat="true" ht="24.75" hidden="false" customHeight="true" outlineLevel="0" collapsed="false">
      <c r="A350" s="8"/>
      <c r="B350" s="100"/>
      <c r="C350" s="125"/>
      <c r="D350" s="126"/>
      <c r="E350" s="8" t="s">
        <v>264</v>
      </c>
      <c r="F350" s="25" t="n">
        <v>2047.587</v>
      </c>
      <c r="G350" s="8"/>
      <c r="H350" s="8"/>
      <c r="I350" s="8"/>
      <c r="J350" s="8"/>
      <c r="K350" s="8"/>
      <c r="L350" s="8"/>
      <c r="M350" s="102"/>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row>
    <row r="351" s="112" customFormat="true" ht="28.5" hidden="false" customHeight="true" outlineLevel="0" collapsed="false">
      <c r="A351" s="8"/>
      <c r="B351" s="100"/>
      <c r="C351" s="125"/>
      <c r="D351" s="126"/>
      <c r="E351" s="18" t="s">
        <v>398</v>
      </c>
      <c r="F351" s="35" t="n">
        <v>2266.887</v>
      </c>
      <c r="G351" s="8"/>
      <c r="H351" s="8"/>
      <c r="I351" s="8"/>
      <c r="J351" s="8"/>
      <c r="K351" s="8"/>
      <c r="L351" s="8"/>
      <c r="M351" s="102"/>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row>
    <row r="352" s="112" customFormat="true" ht="26.25" hidden="false" customHeight="true" outlineLevel="0" collapsed="false">
      <c r="A352" s="8"/>
      <c r="B352" s="100"/>
      <c r="C352" s="125"/>
      <c r="D352" s="126"/>
      <c r="E352" s="8" t="s">
        <v>44</v>
      </c>
      <c r="F352" s="25" t="n">
        <v>119.3</v>
      </c>
      <c r="G352" s="8"/>
      <c r="H352" s="8"/>
      <c r="I352" s="8"/>
      <c r="J352" s="8"/>
      <c r="K352" s="8"/>
      <c r="L352" s="8"/>
      <c r="M352" s="102"/>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row>
    <row r="353" s="112" customFormat="true" ht="33.75" hidden="false" customHeight="true" outlineLevel="0" collapsed="false">
      <c r="A353" s="8"/>
      <c r="B353" s="100"/>
      <c r="C353" s="125"/>
      <c r="D353" s="126"/>
      <c r="E353" s="8" t="s">
        <v>264</v>
      </c>
      <c r="F353" s="25" t="n">
        <v>2147.587</v>
      </c>
      <c r="G353" s="8"/>
      <c r="H353" s="8"/>
      <c r="I353" s="8"/>
      <c r="J353" s="8"/>
      <c r="K353" s="8"/>
      <c r="L353" s="8"/>
      <c r="M353" s="102"/>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row>
    <row r="354" s="112" customFormat="true" ht="18.75" hidden="false" customHeight="true" outlineLevel="0" collapsed="false">
      <c r="A354" s="8" t="s">
        <v>399</v>
      </c>
      <c r="B354" s="100" t="s">
        <v>400</v>
      </c>
      <c r="C354" s="125" t="n">
        <v>41200</v>
      </c>
      <c r="D354" s="126" t="n">
        <v>1960</v>
      </c>
      <c r="E354" s="97" t="s">
        <v>391</v>
      </c>
      <c r="F354" s="21" t="n">
        <v>7786</v>
      </c>
      <c r="G354" s="8" t="s">
        <v>401</v>
      </c>
      <c r="H354" s="8" t="s">
        <v>402</v>
      </c>
      <c r="I354" s="8" t="s">
        <v>379</v>
      </c>
      <c r="J354" s="8" t="s">
        <v>403</v>
      </c>
      <c r="K354" s="8" t="s">
        <v>404</v>
      </c>
      <c r="L354" s="8" t="s">
        <v>405</v>
      </c>
      <c r="M354" s="102"/>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row>
    <row r="355" s="112" customFormat="true" ht="39.75" hidden="false" customHeight="true" outlineLevel="0" collapsed="false">
      <c r="A355" s="8"/>
      <c r="B355" s="100"/>
      <c r="C355" s="125"/>
      <c r="D355" s="126"/>
      <c r="E355" s="97"/>
      <c r="F355" s="21"/>
      <c r="G355" s="8"/>
      <c r="H355" s="8"/>
      <c r="I355" s="8"/>
      <c r="J355" s="8"/>
      <c r="K355" s="8"/>
      <c r="L355" s="8"/>
      <c r="M355" s="102"/>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row>
    <row r="356" s="112" customFormat="true" ht="28.5" hidden="false" customHeight="true" outlineLevel="0" collapsed="false">
      <c r="A356" s="8"/>
      <c r="B356" s="100"/>
      <c r="C356" s="125"/>
      <c r="D356" s="126"/>
      <c r="E356" s="18" t="s">
        <v>396</v>
      </c>
      <c r="F356" s="21" t="n">
        <v>1660</v>
      </c>
      <c r="G356" s="8"/>
      <c r="H356" s="8"/>
      <c r="I356" s="8"/>
      <c r="J356" s="8"/>
      <c r="K356" s="8"/>
      <c r="L356" s="8"/>
      <c r="M356" s="102"/>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row>
    <row r="357" s="112" customFormat="true" ht="28.5" hidden="false" customHeight="true" outlineLevel="0" collapsed="false">
      <c r="A357" s="8"/>
      <c r="B357" s="100"/>
      <c r="C357" s="125"/>
      <c r="D357" s="126"/>
      <c r="E357" s="8" t="s">
        <v>264</v>
      </c>
      <c r="F357" s="19" t="n">
        <v>1630</v>
      </c>
      <c r="G357" s="8"/>
      <c r="H357" s="8"/>
      <c r="I357" s="8"/>
      <c r="J357" s="8"/>
      <c r="K357" s="8"/>
      <c r="L357" s="8"/>
      <c r="M357" s="102"/>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row>
    <row r="358" s="112" customFormat="true" ht="15" hidden="false" customHeight="true" outlineLevel="0" collapsed="false">
      <c r="A358" s="8"/>
      <c r="B358" s="100"/>
      <c r="C358" s="125"/>
      <c r="D358" s="126"/>
      <c r="E358" s="8" t="s">
        <v>406</v>
      </c>
      <c r="F358" s="19" t="n">
        <v>30</v>
      </c>
      <c r="G358" s="8"/>
      <c r="H358" s="8"/>
      <c r="I358" s="8"/>
      <c r="J358" s="8"/>
      <c r="K358" s="8"/>
      <c r="L358" s="8"/>
      <c r="M358" s="102"/>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row>
    <row r="359" s="112" customFormat="true" ht="28.5" hidden="false" customHeight="true" outlineLevel="0" collapsed="false">
      <c r="A359" s="8"/>
      <c r="B359" s="100"/>
      <c r="C359" s="125"/>
      <c r="D359" s="126"/>
      <c r="E359" s="18" t="s">
        <v>397</v>
      </c>
      <c r="F359" s="21" t="n">
        <v>3028</v>
      </c>
      <c r="G359" s="8"/>
      <c r="H359" s="8"/>
      <c r="I359" s="8"/>
      <c r="J359" s="8"/>
      <c r="K359" s="8"/>
      <c r="L359" s="8"/>
      <c r="M359" s="102"/>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row>
    <row r="360" s="112" customFormat="true" ht="28.5" hidden="false" customHeight="true" outlineLevel="0" collapsed="false">
      <c r="A360" s="8"/>
      <c r="B360" s="100"/>
      <c r="C360" s="125"/>
      <c r="D360" s="126"/>
      <c r="E360" s="8" t="s">
        <v>264</v>
      </c>
      <c r="F360" s="19" t="n">
        <v>2898</v>
      </c>
      <c r="G360" s="8"/>
      <c r="H360" s="8"/>
      <c r="I360" s="8"/>
      <c r="J360" s="8"/>
      <c r="K360" s="8"/>
      <c r="L360" s="8"/>
      <c r="M360" s="102"/>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row>
    <row r="361" s="112" customFormat="true" ht="24" hidden="false" customHeight="true" outlineLevel="0" collapsed="false">
      <c r="A361" s="8"/>
      <c r="B361" s="100"/>
      <c r="C361" s="125"/>
      <c r="D361" s="126"/>
      <c r="E361" s="8" t="s">
        <v>406</v>
      </c>
      <c r="F361" s="19" t="n">
        <v>130</v>
      </c>
      <c r="G361" s="8"/>
      <c r="H361" s="8"/>
      <c r="I361" s="8"/>
      <c r="J361" s="8"/>
      <c r="K361" s="8"/>
      <c r="L361" s="8"/>
      <c r="M361" s="102"/>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row>
    <row r="362" s="112" customFormat="true" ht="28.5" hidden="false" customHeight="true" outlineLevel="0" collapsed="false">
      <c r="A362" s="8"/>
      <c r="B362" s="100"/>
      <c r="C362" s="125"/>
      <c r="D362" s="126"/>
      <c r="E362" s="18" t="s">
        <v>398</v>
      </c>
      <c r="F362" s="21" t="n">
        <v>3098</v>
      </c>
      <c r="G362" s="8"/>
      <c r="H362" s="8"/>
      <c r="I362" s="8"/>
      <c r="J362" s="8"/>
      <c r="K362" s="8"/>
      <c r="L362" s="8"/>
      <c r="M362" s="102"/>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row>
    <row r="363" s="112" customFormat="true" ht="28.5" hidden="false" customHeight="true" outlineLevel="0" collapsed="false">
      <c r="A363" s="8"/>
      <c r="B363" s="100"/>
      <c r="C363" s="125"/>
      <c r="D363" s="126"/>
      <c r="E363" s="8" t="s">
        <v>264</v>
      </c>
      <c r="F363" s="19" t="n">
        <v>2918</v>
      </c>
      <c r="G363" s="8"/>
      <c r="H363" s="8"/>
      <c r="I363" s="8"/>
      <c r="J363" s="8"/>
      <c r="K363" s="8"/>
      <c r="L363" s="8"/>
      <c r="M363" s="102"/>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row>
    <row r="364" s="112" customFormat="true" ht="31.5" hidden="false" customHeight="true" outlineLevel="0" collapsed="false">
      <c r="A364" s="8"/>
      <c r="B364" s="100"/>
      <c r="C364" s="125"/>
      <c r="D364" s="126"/>
      <c r="E364" s="8" t="s">
        <v>406</v>
      </c>
      <c r="F364" s="19" t="n">
        <v>180</v>
      </c>
      <c r="G364" s="8"/>
      <c r="H364" s="8"/>
      <c r="I364" s="8"/>
      <c r="J364" s="8"/>
      <c r="K364" s="8"/>
      <c r="L364" s="8"/>
      <c r="M364" s="102"/>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row>
    <row r="365" s="112" customFormat="true" ht="76.5" hidden="false" customHeight="true" outlineLevel="0" collapsed="false">
      <c r="A365" s="8" t="s">
        <v>407</v>
      </c>
      <c r="B365" s="100" t="s">
        <v>408</v>
      </c>
      <c r="C365" s="125" t="n">
        <v>41177</v>
      </c>
      <c r="D365" s="126" t="n">
        <v>1757</v>
      </c>
      <c r="E365" s="97" t="s">
        <v>391</v>
      </c>
      <c r="F365" s="35" t="n">
        <v>59799.86</v>
      </c>
      <c r="G365" s="8" t="s">
        <v>409</v>
      </c>
      <c r="H365" s="8" t="s">
        <v>410</v>
      </c>
      <c r="I365" s="8" t="s">
        <v>379</v>
      </c>
      <c r="J365" s="8" t="s">
        <v>411</v>
      </c>
      <c r="K365" s="127"/>
      <c r="L365" s="127"/>
      <c r="M365" s="128"/>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row>
    <row r="366" s="112" customFormat="true" ht="0.75" hidden="true" customHeight="true" outlineLevel="0" collapsed="false">
      <c r="A366" s="8"/>
      <c r="B366" s="100"/>
      <c r="C366" s="125"/>
      <c r="D366" s="126"/>
      <c r="E366" s="97"/>
      <c r="F366" s="35"/>
      <c r="G366" s="8"/>
      <c r="H366" s="8"/>
      <c r="I366" s="8"/>
      <c r="J366" s="8"/>
      <c r="K366" s="127"/>
      <c r="L366" s="127"/>
      <c r="M366" s="128"/>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row>
    <row r="367" s="112" customFormat="true" ht="18.75" hidden="false" customHeight="true" outlineLevel="0" collapsed="false">
      <c r="A367" s="8"/>
      <c r="B367" s="100"/>
      <c r="C367" s="125"/>
      <c r="D367" s="126"/>
      <c r="E367" s="18" t="s">
        <v>396</v>
      </c>
      <c r="F367" s="116" t="n">
        <v>29217.85</v>
      </c>
      <c r="G367" s="8"/>
      <c r="H367" s="8"/>
      <c r="I367" s="8"/>
      <c r="J367" s="8"/>
      <c r="K367" s="127"/>
      <c r="L367" s="127"/>
      <c r="M367" s="128"/>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row>
    <row r="368" s="112" customFormat="true" ht="27" hidden="false" customHeight="true" outlineLevel="0" collapsed="false">
      <c r="A368" s="8"/>
      <c r="B368" s="100"/>
      <c r="C368" s="125"/>
      <c r="D368" s="126"/>
      <c r="E368" s="8" t="s">
        <v>41</v>
      </c>
      <c r="F368" s="25" t="n">
        <v>24014</v>
      </c>
      <c r="G368" s="8"/>
      <c r="H368" s="8"/>
      <c r="I368" s="8"/>
      <c r="J368" s="8"/>
      <c r="K368" s="127"/>
      <c r="L368" s="127"/>
      <c r="M368" s="128"/>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row>
    <row r="369" s="112" customFormat="true" ht="22.5" hidden="false" customHeight="true" outlineLevel="0" collapsed="false">
      <c r="A369" s="8"/>
      <c r="B369" s="100"/>
      <c r="C369" s="125"/>
      <c r="D369" s="126"/>
      <c r="E369" s="8" t="s">
        <v>44</v>
      </c>
      <c r="F369" s="25" t="n">
        <v>2773.7</v>
      </c>
      <c r="G369" s="8"/>
      <c r="H369" s="8"/>
      <c r="I369" s="8"/>
      <c r="J369" s="8"/>
      <c r="K369" s="127"/>
      <c r="L369" s="127"/>
      <c r="M369" s="128"/>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row>
    <row r="370" s="112" customFormat="true" ht="28.5" hidden="false" customHeight="true" outlineLevel="0" collapsed="false">
      <c r="A370" s="8"/>
      <c r="B370" s="100"/>
      <c r="C370" s="125"/>
      <c r="D370" s="126"/>
      <c r="E370" s="8" t="s">
        <v>412</v>
      </c>
      <c r="F370" s="25" t="n">
        <v>1755.5</v>
      </c>
      <c r="G370" s="8"/>
      <c r="H370" s="8"/>
      <c r="I370" s="8"/>
      <c r="J370" s="8"/>
      <c r="K370" s="127"/>
      <c r="L370" s="127"/>
      <c r="M370" s="128"/>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row>
    <row r="371" s="112" customFormat="true" ht="24" hidden="false" customHeight="true" outlineLevel="0" collapsed="false">
      <c r="A371" s="8"/>
      <c r="B371" s="100"/>
      <c r="C371" s="125"/>
      <c r="D371" s="126"/>
      <c r="E371" s="8" t="s">
        <v>264</v>
      </c>
      <c r="F371" s="25" t="n">
        <v>674.65</v>
      </c>
      <c r="G371" s="8"/>
      <c r="H371" s="8"/>
      <c r="I371" s="8"/>
      <c r="J371" s="8"/>
      <c r="K371" s="127"/>
      <c r="L371" s="127"/>
      <c r="M371" s="128"/>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row>
    <row r="372" s="112" customFormat="true" ht="14.25" hidden="false" customHeight="true" outlineLevel="0" collapsed="false">
      <c r="A372" s="8"/>
      <c r="B372" s="100"/>
      <c r="C372" s="125"/>
      <c r="D372" s="126"/>
      <c r="E372" s="18" t="s">
        <v>397</v>
      </c>
      <c r="F372" s="35" t="n">
        <v>29787.795</v>
      </c>
      <c r="G372" s="8"/>
      <c r="H372" s="8"/>
      <c r="I372" s="8"/>
      <c r="J372" s="8"/>
      <c r="K372" s="127"/>
      <c r="L372" s="127"/>
      <c r="M372" s="128"/>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row>
    <row r="373" s="112" customFormat="true" ht="26.25" hidden="false" customHeight="true" outlineLevel="0" collapsed="false">
      <c r="A373" s="8"/>
      <c r="B373" s="100"/>
      <c r="C373" s="125"/>
      <c r="D373" s="126"/>
      <c r="E373" s="8" t="s">
        <v>41</v>
      </c>
      <c r="F373" s="25" t="n">
        <v>24526.6</v>
      </c>
      <c r="G373" s="8"/>
      <c r="H373" s="8"/>
      <c r="I373" s="8"/>
      <c r="J373" s="8"/>
      <c r="K373" s="127"/>
      <c r="L373" s="127"/>
      <c r="M373" s="128"/>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row>
    <row r="374" s="112" customFormat="true" ht="23.25" hidden="false" customHeight="true" outlineLevel="0" collapsed="false">
      <c r="A374" s="8"/>
      <c r="B374" s="100"/>
      <c r="C374" s="125"/>
      <c r="D374" s="126"/>
      <c r="E374" s="8" t="s">
        <v>44</v>
      </c>
      <c r="F374" s="25" t="n">
        <v>2773.7</v>
      </c>
      <c r="G374" s="8"/>
      <c r="H374" s="8"/>
      <c r="I374" s="8"/>
      <c r="J374" s="8"/>
      <c r="K374" s="127"/>
      <c r="L374" s="127"/>
      <c r="M374" s="128"/>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row>
    <row r="375" s="112" customFormat="true" ht="28.5" hidden="false" customHeight="true" outlineLevel="0" collapsed="false">
      <c r="A375" s="8"/>
      <c r="B375" s="100"/>
      <c r="C375" s="125"/>
      <c r="D375" s="126"/>
      <c r="E375" s="8" t="s">
        <v>412</v>
      </c>
      <c r="F375" s="25" t="n">
        <v>1755.5</v>
      </c>
      <c r="G375" s="8"/>
      <c r="H375" s="8"/>
      <c r="I375" s="8"/>
      <c r="J375" s="8"/>
      <c r="K375" s="127"/>
      <c r="L375" s="127"/>
      <c r="M375" s="128"/>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row>
    <row r="376" s="112" customFormat="true" ht="25.5" hidden="false" customHeight="true" outlineLevel="0" collapsed="false">
      <c r="A376" s="8"/>
      <c r="B376" s="100"/>
      <c r="C376" s="125"/>
      <c r="D376" s="126"/>
      <c r="E376" s="8" t="s">
        <v>264</v>
      </c>
      <c r="F376" s="25" t="n">
        <v>731.995</v>
      </c>
      <c r="G376" s="8"/>
      <c r="H376" s="8"/>
      <c r="I376" s="8"/>
      <c r="J376" s="8"/>
      <c r="K376" s="127"/>
      <c r="L376" s="127"/>
      <c r="M376" s="128"/>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row>
    <row r="377" s="112" customFormat="true" ht="17.25" hidden="false" customHeight="true" outlineLevel="0" collapsed="false">
      <c r="A377" s="8"/>
      <c r="B377" s="100"/>
      <c r="C377" s="125"/>
      <c r="D377" s="126"/>
      <c r="E377" s="18" t="s">
        <v>398</v>
      </c>
      <c r="F377" s="35" t="n">
        <v>794.215</v>
      </c>
      <c r="G377" s="8"/>
      <c r="H377" s="8"/>
      <c r="I377" s="8"/>
      <c r="J377" s="8"/>
      <c r="K377" s="127"/>
      <c r="L377" s="127"/>
      <c r="M377" s="128"/>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row>
    <row r="378" s="112" customFormat="true" ht="28.5" hidden="false" customHeight="true" outlineLevel="0" collapsed="false">
      <c r="A378" s="8"/>
      <c r="B378" s="100"/>
      <c r="C378" s="125"/>
      <c r="D378" s="126"/>
      <c r="E378" s="8" t="s">
        <v>264</v>
      </c>
      <c r="F378" s="25" t="n">
        <v>794.215</v>
      </c>
      <c r="G378" s="8"/>
      <c r="H378" s="8"/>
      <c r="I378" s="8"/>
      <c r="J378" s="8"/>
      <c r="K378" s="127"/>
      <c r="L378" s="127"/>
      <c r="M378" s="128"/>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row>
    <row r="379" s="112" customFormat="true" ht="355.5" hidden="false" customHeight="true" outlineLevel="0" collapsed="false">
      <c r="A379" s="40" t="s">
        <v>413</v>
      </c>
      <c r="B379" s="100" t="s">
        <v>414</v>
      </c>
      <c r="C379" s="129" t="s">
        <v>415</v>
      </c>
      <c r="D379" s="130" t="n">
        <v>1949</v>
      </c>
      <c r="E379" s="101" t="s">
        <v>391</v>
      </c>
      <c r="F379" s="131" t="n">
        <v>1981.8</v>
      </c>
      <c r="G379" s="119" t="s">
        <v>416</v>
      </c>
      <c r="H379" s="119" t="s">
        <v>417</v>
      </c>
      <c r="I379" s="119" t="s">
        <v>379</v>
      </c>
      <c r="J379" s="119" t="s">
        <v>418</v>
      </c>
      <c r="K379" s="132"/>
      <c r="L379" s="132"/>
      <c r="M379" s="133"/>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row>
    <row r="380" s="112" customFormat="true" ht="40.5" hidden="false" customHeight="true" outlineLevel="0" collapsed="false">
      <c r="A380" s="40"/>
      <c r="B380" s="100"/>
      <c r="C380" s="129"/>
      <c r="D380" s="130"/>
      <c r="E380" s="4" t="s">
        <v>419</v>
      </c>
      <c r="F380" s="35" t="n">
        <v>655.9</v>
      </c>
      <c r="G380" s="119"/>
      <c r="H380" s="119"/>
      <c r="I380" s="119"/>
      <c r="J380" s="119"/>
      <c r="K380" s="132"/>
      <c r="L380" s="132"/>
      <c r="M380" s="133"/>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row>
    <row r="381" s="112" customFormat="true" ht="34.5" hidden="false" customHeight="true" outlineLevel="0" collapsed="false">
      <c r="A381" s="40"/>
      <c r="B381" s="100"/>
      <c r="C381" s="129"/>
      <c r="D381" s="130"/>
      <c r="E381" s="8" t="s">
        <v>44</v>
      </c>
      <c r="F381" s="35" t="n">
        <v>112.7</v>
      </c>
      <c r="G381" s="119"/>
      <c r="H381" s="119"/>
      <c r="I381" s="119"/>
      <c r="J381" s="119"/>
      <c r="K381" s="132"/>
      <c r="L381" s="132"/>
      <c r="M381" s="133"/>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row>
    <row r="382" s="112" customFormat="true" ht="27" hidden="false" customHeight="true" outlineLevel="0" collapsed="false">
      <c r="A382" s="40"/>
      <c r="B382" s="100"/>
      <c r="C382" s="129"/>
      <c r="D382" s="130"/>
      <c r="E382" s="8" t="s">
        <v>264</v>
      </c>
      <c r="F382" s="35" t="n">
        <v>524.2</v>
      </c>
      <c r="G382" s="119"/>
      <c r="H382" s="119"/>
      <c r="I382" s="119"/>
      <c r="J382" s="119"/>
      <c r="K382" s="132"/>
      <c r="L382" s="132"/>
      <c r="M382" s="133"/>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row>
    <row r="383" s="112" customFormat="true" ht="27" hidden="false" customHeight="true" outlineLevel="0" collapsed="false">
      <c r="A383" s="40"/>
      <c r="B383" s="100"/>
      <c r="C383" s="129"/>
      <c r="D383" s="130"/>
      <c r="E383" s="8" t="s">
        <v>406</v>
      </c>
      <c r="F383" s="35" t="n">
        <v>19</v>
      </c>
      <c r="G383" s="119"/>
      <c r="H383" s="119"/>
      <c r="I383" s="119"/>
      <c r="J383" s="119"/>
      <c r="K383" s="132"/>
      <c r="L383" s="132"/>
      <c r="M383" s="133"/>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row>
    <row r="384" s="112" customFormat="true" ht="27" hidden="false" customHeight="true" outlineLevel="0" collapsed="false">
      <c r="A384" s="40"/>
      <c r="B384" s="100"/>
      <c r="C384" s="129"/>
      <c r="D384" s="130"/>
      <c r="E384" s="18" t="s">
        <v>298</v>
      </c>
      <c r="F384" s="35" t="n">
        <v>667.7</v>
      </c>
      <c r="G384" s="119"/>
      <c r="H384" s="119"/>
      <c r="I384" s="119"/>
      <c r="J384" s="119"/>
      <c r="K384" s="132"/>
      <c r="L384" s="132"/>
      <c r="M384" s="133"/>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row>
    <row r="385" s="112" customFormat="true" ht="27" hidden="false" customHeight="true" outlineLevel="0" collapsed="false">
      <c r="A385" s="40"/>
      <c r="B385" s="100"/>
      <c r="C385" s="129"/>
      <c r="D385" s="130"/>
      <c r="E385" s="8" t="s">
        <v>44</v>
      </c>
      <c r="F385" s="35" t="n">
        <v>115</v>
      </c>
      <c r="G385" s="119"/>
      <c r="H385" s="119"/>
      <c r="I385" s="119"/>
      <c r="J385" s="119"/>
      <c r="K385" s="132"/>
      <c r="L385" s="132"/>
      <c r="M385" s="133"/>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row>
    <row r="386" s="112" customFormat="true" ht="27" hidden="false" customHeight="true" outlineLevel="0" collapsed="false">
      <c r="A386" s="40"/>
      <c r="B386" s="100"/>
      <c r="C386" s="129"/>
      <c r="D386" s="130"/>
      <c r="E386" s="8" t="s">
        <v>264</v>
      </c>
      <c r="F386" s="35" t="n">
        <v>535.2</v>
      </c>
      <c r="G386" s="119"/>
      <c r="H386" s="119"/>
      <c r="I386" s="119"/>
      <c r="J386" s="119"/>
      <c r="K386" s="132"/>
      <c r="L386" s="132"/>
      <c r="M386" s="133"/>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row>
    <row r="387" s="112" customFormat="true" ht="27" hidden="false" customHeight="true" outlineLevel="0" collapsed="false">
      <c r="A387" s="40"/>
      <c r="B387" s="100"/>
      <c r="C387" s="129"/>
      <c r="D387" s="130"/>
      <c r="E387" s="8" t="s">
        <v>406</v>
      </c>
      <c r="F387" s="35" t="n">
        <v>17.5</v>
      </c>
      <c r="G387" s="119"/>
      <c r="H387" s="119"/>
      <c r="I387" s="119"/>
      <c r="J387" s="119"/>
      <c r="K387" s="132"/>
      <c r="L387" s="132"/>
      <c r="M387" s="133"/>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row>
    <row r="388" s="112" customFormat="true" ht="27" hidden="false" customHeight="true" outlineLevel="0" collapsed="false">
      <c r="A388" s="40"/>
      <c r="B388" s="100"/>
      <c r="C388" s="129"/>
      <c r="D388" s="130"/>
      <c r="E388" s="8" t="s">
        <v>420</v>
      </c>
      <c r="F388" s="35" t="n">
        <v>658.2</v>
      </c>
      <c r="G388" s="119"/>
      <c r="H388" s="119"/>
      <c r="I388" s="119"/>
      <c r="J388" s="119"/>
      <c r="K388" s="132"/>
      <c r="L388" s="132"/>
      <c r="M388" s="133"/>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row>
    <row r="389" s="112" customFormat="true" ht="27" hidden="false" customHeight="true" outlineLevel="0" collapsed="false">
      <c r="A389" s="40"/>
      <c r="B389" s="100"/>
      <c r="C389" s="129"/>
      <c r="D389" s="130"/>
      <c r="E389" s="8" t="s">
        <v>44</v>
      </c>
      <c r="F389" s="35" t="n">
        <v>120</v>
      </c>
      <c r="G389" s="119"/>
      <c r="H389" s="119"/>
      <c r="I389" s="119"/>
      <c r="J389" s="119"/>
      <c r="K389" s="132"/>
      <c r="L389" s="132"/>
      <c r="M389" s="133"/>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row>
    <row r="390" s="112" customFormat="true" ht="27" hidden="false" customHeight="true" outlineLevel="0" collapsed="false">
      <c r="A390" s="40"/>
      <c r="B390" s="100"/>
      <c r="C390" s="129"/>
      <c r="D390" s="130"/>
      <c r="E390" s="8" t="s">
        <v>264</v>
      </c>
      <c r="F390" s="35" t="n">
        <v>523.2</v>
      </c>
      <c r="G390" s="119"/>
      <c r="H390" s="119"/>
      <c r="I390" s="119"/>
      <c r="J390" s="119"/>
      <c r="K390" s="132"/>
      <c r="L390" s="132"/>
      <c r="M390" s="133"/>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row>
    <row r="391" s="112" customFormat="true" ht="39.75" hidden="false" customHeight="true" outlineLevel="0" collapsed="false">
      <c r="A391" s="40"/>
      <c r="B391" s="100"/>
      <c r="C391" s="129"/>
      <c r="D391" s="130"/>
      <c r="E391" s="8" t="s">
        <v>406</v>
      </c>
      <c r="F391" s="35" t="n">
        <v>15</v>
      </c>
      <c r="G391" s="119"/>
      <c r="H391" s="119"/>
      <c r="I391" s="119"/>
      <c r="J391" s="119"/>
      <c r="K391" s="132"/>
      <c r="L391" s="132"/>
      <c r="M391" s="133"/>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row>
    <row r="392" s="112" customFormat="true" ht="3" hidden="false" customHeight="true" outlineLevel="0" collapsed="false">
      <c r="A392" s="134"/>
      <c r="B392" s="135"/>
      <c r="C392" s="136"/>
      <c r="D392" s="137"/>
      <c r="E392" s="138"/>
      <c r="F392" s="139"/>
      <c r="G392" s="140"/>
      <c r="H392" s="140"/>
      <c r="I392" s="140"/>
      <c r="J392" s="140"/>
      <c r="K392" s="141"/>
      <c r="L392" s="141"/>
      <c r="M392" s="142"/>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row>
    <row r="393" s="152" customFormat="true" ht="267.75" hidden="false" customHeight="true" outlineLevel="0" collapsed="false">
      <c r="A393" s="143" t="s">
        <v>421</v>
      </c>
      <c r="B393" s="144" t="s">
        <v>422</v>
      </c>
      <c r="C393" s="145" t="s">
        <v>423</v>
      </c>
      <c r="D393" s="146" t="n">
        <v>2064</v>
      </c>
      <c r="E393" s="73" t="s">
        <v>424</v>
      </c>
      <c r="F393" s="147" t="n">
        <v>4800</v>
      </c>
      <c r="G393" s="145" t="s">
        <v>425</v>
      </c>
      <c r="H393" s="145" t="s">
        <v>426</v>
      </c>
      <c r="I393" s="145" t="s">
        <v>379</v>
      </c>
      <c r="J393" s="148" t="s">
        <v>427</v>
      </c>
      <c r="K393" s="149"/>
      <c r="L393" s="149"/>
      <c r="M393" s="150"/>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row>
    <row r="394" s="152" customFormat="true" ht="30" hidden="false" customHeight="true" outlineLevel="0" collapsed="false">
      <c r="A394" s="143"/>
      <c r="B394" s="144"/>
      <c r="C394" s="145"/>
      <c r="D394" s="146"/>
      <c r="E394" s="18" t="s">
        <v>301</v>
      </c>
      <c r="F394" s="153" t="n">
        <v>1600</v>
      </c>
      <c r="G394" s="145"/>
      <c r="H394" s="145"/>
      <c r="I394" s="145"/>
      <c r="J394" s="148"/>
      <c r="K394" s="149"/>
      <c r="L394" s="149"/>
      <c r="M394" s="150"/>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row>
    <row r="395" s="152" customFormat="true" ht="30" hidden="false" customHeight="true" outlineLevel="0" collapsed="false">
      <c r="A395" s="143"/>
      <c r="B395" s="144"/>
      <c r="C395" s="145"/>
      <c r="D395" s="146"/>
      <c r="E395" s="18" t="s">
        <v>312</v>
      </c>
      <c r="F395" s="153" t="n">
        <v>1600</v>
      </c>
      <c r="G395" s="145"/>
      <c r="H395" s="145"/>
      <c r="I395" s="145"/>
      <c r="J395" s="148"/>
      <c r="K395" s="149"/>
      <c r="L395" s="149"/>
      <c r="M395" s="150"/>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row>
    <row r="396" s="112" customFormat="true" ht="29.25" hidden="false" customHeight="true" outlineLevel="0" collapsed="false">
      <c r="A396" s="143"/>
      <c r="B396" s="144"/>
      <c r="C396" s="145"/>
      <c r="D396" s="146"/>
      <c r="E396" s="18" t="s">
        <v>299</v>
      </c>
      <c r="F396" s="25" t="n">
        <v>1600</v>
      </c>
      <c r="G396" s="145"/>
      <c r="H396" s="145"/>
      <c r="I396" s="145"/>
      <c r="J396" s="148"/>
      <c r="K396" s="149"/>
      <c r="L396" s="149"/>
      <c r="M396" s="150"/>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row>
    <row r="397" s="112" customFormat="true" ht="117.75" hidden="false" customHeight="true" outlineLevel="0" collapsed="false">
      <c r="A397" s="40" t="s">
        <v>428</v>
      </c>
      <c r="B397" s="100" t="s">
        <v>429</v>
      </c>
      <c r="C397" s="119" t="s">
        <v>423</v>
      </c>
      <c r="D397" s="107" t="n">
        <v>2063</v>
      </c>
      <c r="E397" s="53" t="s">
        <v>430</v>
      </c>
      <c r="F397" s="35" t="n">
        <v>217</v>
      </c>
      <c r="G397" s="154" t="s">
        <v>431</v>
      </c>
      <c r="H397" s="154" t="s">
        <v>432</v>
      </c>
      <c r="I397" s="119" t="s">
        <v>379</v>
      </c>
      <c r="J397" s="119" t="s">
        <v>433</v>
      </c>
      <c r="K397" s="155" t="s">
        <v>434</v>
      </c>
      <c r="L397" s="155" t="n">
        <v>965</v>
      </c>
      <c r="M397" s="133"/>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row>
    <row r="398" s="112" customFormat="true" ht="36" hidden="false" customHeight="true" outlineLevel="0" collapsed="false">
      <c r="A398" s="40"/>
      <c r="B398" s="100"/>
      <c r="C398" s="119"/>
      <c r="D398" s="107"/>
      <c r="E398" s="18" t="s">
        <v>301</v>
      </c>
      <c r="F398" s="35" t="n">
        <v>207</v>
      </c>
      <c r="G398" s="154"/>
      <c r="H398" s="154"/>
      <c r="I398" s="119"/>
      <c r="J398" s="119"/>
      <c r="K398" s="155"/>
      <c r="L398" s="155"/>
      <c r="M398" s="133"/>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row>
    <row r="399" s="112" customFormat="true" ht="25.5" hidden="false" customHeight="true" outlineLevel="0" collapsed="false">
      <c r="A399" s="40"/>
      <c r="B399" s="100"/>
      <c r="C399" s="119"/>
      <c r="D399" s="107"/>
      <c r="E399" s="8" t="s">
        <v>264</v>
      </c>
      <c r="F399" s="25" t="n">
        <v>207</v>
      </c>
      <c r="G399" s="154"/>
      <c r="H399" s="154"/>
      <c r="I399" s="119"/>
      <c r="J399" s="119"/>
      <c r="K399" s="155"/>
      <c r="L399" s="155"/>
      <c r="M399" s="133"/>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row>
    <row r="400" s="112" customFormat="true" ht="19.5" hidden="false" customHeight="true" outlineLevel="0" collapsed="false">
      <c r="A400" s="40"/>
      <c r="B400" s="100"/>
      <c r="C400" s="119"/>
      <c r="D400" s="107"/>
      <c r="E400" s="18" t="s">
        <v>312</v>
      </c>
      <c r="F400" s="35" t="n">
        <v>5</v>
      </c>
      <c r="G400" s="154"/>
      <c r="H400" s="154"/>
      <c r="I400" s="119"/>
      <c r="J400" s="119"/>
      <c r="K400" s="155"/>
      <c r="L400" s="155"/>
      <c r="M400" s="133"/>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row>
    <row r="401" s="112" customFormat="true" ht="27" hidden="false" customHeight="true" outlineLevel="0" collapsed="false">
      <c r="A401" s="40"/>
      <c r="B401" s="100"/>
      <c r="C401" s="119"/>
      <c r="D401" s="107"/>
      <c r="E401" s="8" t="s">
        <v>264</v>
      </c>
      <c r="F401" s="25" t="n">
        <v>5</v>
      </c>
      <c r="G401" s="154"/>
      <c r="H401" s="154"/>
      <c r="I401" s="119"/>
      <c r="J401" s="119"/>
      <c r="K401" s="155"/>
      <c r="L401" s="155"/>
      <c r="M401" s="133"/>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row>
    <row r="402" s="112" customFormat="true" ht="19.5" hidden="false" customHeight="true" outlineLevel="0" collapsed="false">
      <c r="A402" s="40"/>
      <c r="B402" s="100"/>
      <c r="C402" s="119"/>
      <c r="D402" s="107"/>
      <c r="E402" s="18" t="s">
        <v>299</v>
      </c>
      <c r="F402" s="35" t="n">
        <v>5</v>
      </c>
      <c r="G402" s="154"/>
      <c r="H402" s="154"/>
      <c r="I402" s="119"/>
      <c r="J402" s="119"/>
      <c r="K402" s="155"/>
      <c r="L402" s="155"/>
      <c r="M402" s="133"/>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row>
    <row r="403" s="112" customFormat="true" ht="27.75" hidden="false" customHeight="true" outlineLevel="0" collapsed="false">
      <c r="A403" s="40"/>
      <c r="B403" s="100"/>
      <c r="C403" s="119"/>
      <c r="D403" s="107"/>
      <c r="E403" s="8" t="s">
        <v>264</v>
      </c>
      <c r="F403" s="19" t="n">
        <v>5</v>
      </c>
      <c r="G403" s="154"/>
      <c r="H403" s="154"/>
      <c r="I403" s="119"/>
      <c r="J403" s="119"/>
      <c r="K403" s="155"/>
      <c r="L403" s="155"/>
      <c r="M403" s="133"/>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row>
    <row r="404" s="112" customFormat="true" ht="50.25" hidden="false" customHeight="true" outlineLevel="0" collapsed="false">
      <c r="A404" s="40" t="s">
        <v>435</v>
      </c>
      <c r="B404" s="100" t="s">
        <v>436</v>
      </c>
      <c r="C404" s="119" t="s">
        <v>423</v>
      </c>
      <c r="D404" s="127" t="n">
        <v>2052</v>
      </c>
      <c r="E404" s="101" t="s">
        <v>344</v>
      </c>
      <c r="F404" s="21" t="n">
        <v>57642.06</v>
      </c>
      <c r="G404" s="119" t="s">
        <v>437</v>
      </c>
      <c r="H404" s="119" t="s">
        <v>438</v>
      </c>
      <c r="I404" s="119" t="s">
        <v>379</v>
      </c>
      <c r="J404" s="119" t="s">
        <v>439</v>
      </c>
      <c r="K404" s="127" t="s">
        <v>440</v>
      </c>
      <c r="L404" s="127" t="n">
        <v>490</v>
      </c>
      <c r="M404" s="133"/>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row>
    <row r="405" s="112" customFormat="true" ht="18.75" hidden="false" customHeight="true" outlineLevel="0" collapsed="false">
      <c r="A405" s="40"/>
      <c r="B405" s="100"/>
      <c r="C405" s="119"/>
      <c r="D405" s="127"/>
      <c r="E405" s="123" t="s">
        <v>441</v>
      </c>
      <c r="F405" s="21" t="n">
        <v>11253.9</v>
      </c>
      <c r="G405" s="119"/>
      <c r="H405" s="119"/>
      <c r="I405" s="119"/>
      <c r="J405" s="119"/>
      <c r="K405" s="127"/>
      <c r="L405" s="127"/>
      <c r="M405" s="133"/>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row>
    <row r="406" s="112" customFormat="true" ht="17.25" hidden="false" customHeight="true" outlineLevel="0" collapsed="false">
      <c r="A406" s="40"/>
      <c r="B406" s="100"/>
      <c r="C406" s="119"/>
      <c r="D406" s="127"/>
      <c r="E406" s="123" t="s">
        <v>442</v>
      </c>
      <c r="F406" s="21" t="n">
        <v>17987.56</v>
      </c>
      <c r="G406" s="119"/>
      <c r="H406" s="119"/>
      <c r="I406" s="119"/>
      <c r="J406" s="119"/>
      <c r="K406" s="127"/>
      <c r="L406" s="127"/>
      <c r="M406" s="133"/>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row>
    <row r="407" s="112" customFormat="true" ht="17.25" hidden="false" customHeight="true" outlineLevel="0" collapsed="false">
      <c r="A407" s="40"/>
      <c r="B407" s="100"/>
      <c r="C407" s="119"/>
      <c r="D407" s="127"/>
      <c r="E407" s="123" t="s">
        <v>443</v>
      </c>
      <c r="F407" s="21" t="n">
        <v>2090</v>
      </c>
      <c r="G407" s="119"/>
      <c r="H407" s="119"/>
      <c r="I407" s="119"/>
      <c r="J407" s="119"/>
      <c r="K407" s="127"/>
      <c r="L407" s="127"/>
      <c r="M407" s="133"/>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row>
    <row r="408" s="112" customFormat="true" ht="18" hidden="false" customHeight="true" outlineLevel="0" collapsed="false">
      <c r="A408" s="40"/>
      <c r="B408" s="100"/>
      <c r="C408" s="119"/>
      <c r="D408" s="127"/>
      <c r="E408" s="123" t="s">
        <v>444</v>
      </c>
      <c r="F408" s="21" t="n">
        <v>7379.3</v>
      </c>
      <c r="G408" s="119"/>
      <c r="H408" s="119"/>
      <c r="I408" s="119"/>
      <c r="J408" s="119"/>
      <c r="K408" s="127"/>
      <c r="L408" s="127"/>
      <c r="M408" s="133"/>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row>
    <row r="409" s="112" customFormat="true" ht="15" hidden="false" customHeight="true" outlineLevel="0" collapsed="false">
      <c r="A409" s="40"/>
      <c r="B409" s="100"/>
      <c r="C409" s="119"/>
      <c r="D409" s="127"/>
      <c r="E409" s="123" t="s">
        <v>445</v>
      </c>
      <c r="F409" s="21" t="n">
        <v>17129.4</v>
      </c>
      <c r="G409" s="119"/>
      <c r="H409" s="119"/>
      <c r="I409" s="119"/>
      <c r="J409" s="119"/>
      <c r="K409" s="127"/>
      <c r="L409" s="127"/>
      <c r="M409" s="133"/>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row>
    <row r="410" s="112" customFormat="true" ht="19.5" hidden="false" customHeight="true" outlineLevel="0" collapsed="false">
      <c r="A410" s="40"/>
      <c r="B410" s="100"/>
      <c r="C410" s="119"/>
      <c r="D410" s="127"/>
      <c r="E410" s="123" t="s">
        <v>446</v>
      </c>
      <c r="F410" s="21" t="n">
        <v>245</v>
      </c>
      <c r="G410" s="119"/>
      <c r="H410" s="119"/>
      <c r="I410" s="119"/>
      <c r="J410" s="119"/>
      <c r="K410" s="127"/>
      <c r="L410" s="127"/>
      <c r="M410" s="133"/>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row>
    <row r="411" s="112" customFormat="true" ht="15.75" hidden="false" customHeight="true" outlineLevel="0" collapsed="false">
      <c r="A411" s="40"/>
      <c r="B411" s="100"/>
      <c r="C411" s="119"/>
      <c r="D411" s="127"/>
      <c r="E411" s="123" t="s">
        <v>447</v>
      </c>
      <c r="F411" s="21" t="n">
        <v>1557.4</v>
      </c>
      <c r="G411" s="119"/>
      <c r="H411" s="119"/>
      <c r="I411" s="119"/>
      <c r="J411" s="119"/>
      <c r="K411" s="127"/>
      <c r="L411" s="127"/>
      <c r="M411" s="133"/>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row>
    <row r="412" s="112" customFormat="true" ht="15.75" hidden="false" customHeight="true" outlineLevel="0" collapsed="false">
      <c r="A412" s="40"/>
      <c r="B412" s="100"/>
      <c r="C412" s="119"/>
      <c r="D412" s="127"/>
      <c r="E412" s="123" t="s">
        <v>131</v>
      </c>
      <c r="F412" s="21" t="n">
        <v>25950.35</v>
      </c>
      <c r="G412" s="119"/>
      <c r="H412" s="119"/>
      <c r="I412" s="119"/>
      <c r="J412" s="119"/>
      <c r="K412" s="127"/>
      <c r="L412" s="127"/>
      <c r="M412" s="133"/>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row>
    <row r="413" s="112" customFormat="true" ht="15.75" hidden="false" customHeight="true" outlineLevel="0" collapsed="false">
      <c r="A413" s="40"/>
      <c r="B413" s="100"/>
      <c r="C413" s="119"/>
      <c r="D413" s="127"/>
      <c r="E413" s="17" t="s">
        <v>441</v>
      </c>
      <c r="F413" s="19" t="n">
        <v>8687</v>
      </c>
      <c r="G413" s="119"/>
      <c r="H413" s="119"/>
      <c r="I413" s="119"/>
      <c r="J413" s="119"/>
      <c r="K413" s="127"/>
      <c r="L413" s="127"/>
      <c r="M413" s="133"/>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row>
    <row r="414" s="112" customFormat="true" ht="15.75" hidden="false" customHeight="true" outlineLevel="0" collapsed="false">
      <c r="A414" s="40"/>
      <c r="B414" s="100"/>
      <c r="C414" s="119"/>
      <c r="D414" s="127"/>
      <c r="E414" s="17" t="s">
        <v>442</v>
      </c>
      <c r="F414" s="19" t="n">
        <v>6650.15</v>
      </c>
      <c r="G414" s="119"/>
      <c r="H414" s="119"/>
      <c r="I414" s="119"/>
      <c r="J414" s="119"/>
      <c r="K414" s="127"/>
      <c r="L414" s="127"/>
      <c r="M414" s="133"/>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row>
    <row r="415" s="112" customFormat="true" ht="15.75" hidden="false" customHeight="true" outlineLevel="0" collapsed="false">
      <c r="A415" s="40"/>
      <c r="B415" s="100"/>
      <c r="C415" s="119"/>
      <c r="D415" s="127"/>
      <c r="E415" s="17" t="s">
        <v>443</v>
      </c>
      <c r="F415" s="19" t="n">
        <v>690</v>
      </c>
      <c r="G415" s="119"/>
      <c r="H415" s="119"/>
      <c r="I415" s="119"/>
      <c r="J415" s="119"/>
      <c r="K415" s="127"/>
      <c r="L415" s="127"/>
      <c r="M415" s="133"/>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row>
    <row r="416" s="112" customFormat="true" ht="15.75" hidden="false" customHeight="true" outlineLevel="0" collapsed="false">
      <c r="A416" s="40"/>
      <c r="B416" s="100"/>
      <c r="C416" s="119"/>
      <c r="D416" s="127"/>
      <c r="E416" s="17" t="s">
        <v>444</v>
      </c>
      <c r="F416" s="19" t="n">
        <v>2520.7</v>
      </c>
      <c r="G416" s="119"/>
      <c r="H416" s="119"/>
      <c r="I416" s="119"/>
      <c r="J416" s="119"/>
      <c r="K416" s="127"/>
      <c r="L416" s="127"/>
      <c r="M416" s="133"/>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row>
    <row r="417" s="112" customFormat="true" ht="15.75" hidden="false" customHeight="true" outlineLevel="0" collapsed="false">
      <c r="A417" s="40"/>
      <c r="B417" s="100"/>
      <c r="C417" s="119"/>
      <c r="D417" s="127"/>
      <c r="E417" s="17" t="s">
        <v>445</v>
      </c>
      <c r="F417" s="19" t="n">
        <v>6526.7</v>
      </c>
      <c r="G417" s="119"/>
      <c r="H417" s="119"/>
      <c r="I417" s="119"/>
      <c r="J417" s="119"/>
      <c r="K417" s="127"/>
      <c r="L417" s="127"/>
      <c r="M417" s="133"/>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row>
    <row r="418" s="112" customFormat="true" ht="15.75" hidden="false" customHeight="true" outlineLevel="0" collapsed="false">
      <c r="A418" s="40"/>
      <c r="B418" s="100"/>
      <c r="C418" s="119"/>
      <c r="D418" s="127"/>
      <c r="E418" s="17" t="s">
        <v>446</v>
      </c>
      <c r="F418" s="19" t="n">
        <v>135</v>
      </c>
      <c r="G418" s="119"/>
      <c r="H418" s="119"/>
      <c r="I418" s="119"/>
      <c r="J418" s="119"/>
      <c r="K418" s="127"/>
      <c r="L418" s="127"/>
      <c r="M418" s="133"/>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row>
    <row r="419" s="112" customFormat="true" ht="15.75" hidden="false" customHeight="true" outlineLevel="0" collapsed="false">
      <c r="A419" s="40"/>
      <c r="B419" s="100"/>
      <c r="C419" s="119"/>
      <c r="D419" s="127"/>
      <c r="E419" s="17" t="s">
        <v>447</v>
      </c>
      <c r="F419" s="19" t="n">
        <v>740.8</v>
      </c>
      <c r="G419" s="119"/>
      <c r="H419" s="119"/>
      <c r="I419" s="119"/>
      <c r="J419" s="119"/>
      <c r="K419" s="127"/>
      <c r="L419" s="127"/>
      <c r="M419" s="133"/>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row>
    <row r="420" s="112" customFormat="true" ht="15.75" hidden="false" customHeight="true" outlineLevel="0" collapsed="false">
      <c r="A420" s="40"/>
      <c r="B420" s="100"/>
      <c r="C420" s="119"/>
      <c r="D420" s="127"/>
      <c r="E420" s="123" t="s">
        <v>133</v>
      </c>
      <c r="F420" s="21" t="n">
        <v>15640.94</v>
      </c>
      <c r="G420" s="119"/>
      <c r="H420" s="119"/>
      <c r="I420" s="119"/>
      <c r="J420" s="119"/>
      <c r="K420" s="127"/>
      <c r="L420" s="127"/>
      <c r="M420" s="133"/>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row>
    <row r="421" s="112" customFormat="true" ht="15.75" hidden="false" customHeight="true" outlineLevel="0" collapsed="false">
      <c r="A421" s="40"/>
      <c r="B421" s="100"/>
      <c r="C421" s="119"/>
      <c r="D421" s="127"/>
      <c r="E421" s="17" t="s">
        <v>441</v>
      </c>
      <c r="F421" s="19" t="n">
        <v>1251.9</v>
      </c>
      <c r="G421" s="119"/>
      <c r="H421" s="119"/>
      <c r="I421" s="119"/>
      <c r="J421" s="119"/>
      <c r="K421" s="127"/>
      <c r="L421" s="127"/>
      <c r="M421" s="133"/>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row>
    <row r="422" s="112" customFormat="true" ht="15.75" hidden="false" customHeight="true" outlineLevel="0" collapsed="false">
      <c r="A422" s="40"/>
      <c r="B422" s="100"/>
      <c r="C422" s="119"/>
      <c r="D422" s="127"/>
      <c r="E422" s="17" t="s">
        <v>442</v>
      </c>
      <c r="F422" s="19" t="n">
        <v>5515.54</v>
      </c>
      <c r="G422" s="119"/>
      <c r="H422" s="119"/>
      <c r="I422" s="119"/>
      <c r="J422" s="119"/>
      <c r="K422" s="127"/>
      <c r="L422" s="127"/>
      <c r="M422" s="133"/>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row>
    <row r="423" s="112" customFormat="true" ht="15.75" hidden="false" customHeight="true" outlineLevel="0" collapsed="false">
      <c r="A423" s="40"/>
      <c r="B423" s="100"/>
      <c r="C423" s="119"/>
      <c r="D423" s="127"/>
      <c r="E423" s="17" t="s">
        <v>443</v>
      </c>
      <c r="F423" s="19" t="n">
        <v>700</v>
      </c>
      <c r="G423" s="119"/>
      <c r="H423" s="119"/>
      <c r="I423" s="119"/>
      <c r="J423" s="119"/>
      <c r="K423" s="127"/>
      <c r="L423" s="127"/>
      <c r="M423" s="133"/>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row>
    <row r="424" s="112" customFormat="true" ht="15.75" hidden="false" customHeight="true" outlineLevel="0" collapsed="false">
      <c r="A424" s="40"/>
      <c r="B424" s="100"/>
      <c r="C424" s="119"/>
      <c r="D424" s="127"/>
      <c r="E424" s="17" t="s">
        <v>444</v>
      </c>
      <c r="F424" s="19" t="n">
        <v>2456.4</v>
      </c>
      <c r="G424" s="119"/>
      <c r="H424" s="119"/>
      <c r="I424" s="119"/>
      <c r="J424" s="119"/>
      <c r="K424" s="127"/>
      <c r="L424" s="127"/>
      <c r="M424" s="133"/>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row>
    <row r="425" s="112" customFormat="true" ht="15.75" hidden="false" customHeight="true" outlineLevel="0" collapsed="false">
      <c r="A425" s="40"/>
      <c r="B425" s="100"/>
      <c r="C425" s="119"/>
      <c r="D425" s="127"/>
      <c r="E425" s="17" t="s">
        <v>445</v>
      </c>
      <c r="F425" s="19" t="n">
        <v>5262.8</v>
      </c>
      <c r="G425" s="119"/>
      <c r="H425" s="119"/>
      <c r="I425" s="119"/>
      <c r="J425" s="119"/>
      <c r="K425" s="127"/>
      <c r="L425" s="127"/>
      <c r="M425" s="133"/>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row>
    <row r="426" s="112" customFormat="true" ht="15.75" hidden="false" customHeight="true" outlineLevel="0" collapsed="false">
      <c r="A426" s="40"/>
      <c r="B426" s="100"/>
      <c r="C426" s="119"/>
      <c r="D426" s="127"/>
      <c r="E426" s="17" t="s">
        <v>446</v>
      </c>
      <c r="F426" s="19" t="n">
        <v>55</v>
      </c>
      <c r="G426" s="119"/>
      <c r="H426" s="119"/>
      <c r="I426" s="119"/>
      <c r="J426" s="119"/>
      <c r="K426" s="127"/>
      <c r="L426" s="127"/>
      <c r="M426" s="133"/>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row>
    <row r="427" s="112" customFormat="true" ht="15.75" hidden="false" customHeight="true" outlineLevel="0" collapsed="false">
      <c r="A427" s="40"/>
      <c r="B427" s="100"/>
      <c r="C427" s="119"/>
      <c r="D427" s="127"/>
      <c r="E427" s="17" t="s">
        <v>447</v>
      </c>
      <c r="F427" s="19" t="n">
        <v>399.3</v>
      </c>
      <c r="G427" s="119"/>
      <c r="H427" s="119"/>
      <c r="I427" s="119"/>
      <c r="J427" s="119"/>
      <c r="K427" s="127"/>
      <c r="L427" s="127"/>
      <c r="M427" s="133"/>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row>
    <row r="428" s="112" customFormat="true" ht="15.75" hidden="false" customHeight="true" outlineLevel="0" collapsed="false">
      <c r="A428" s="40"/>
      <c r="B428" s="100"/>
      <c r="C428" s="119"/>
      <c r="D428" s="127"/>
      <c r="E428" s="123" t="s">
        <v>247</v>
      </c>
      <c r="F428" s="21" t="n">
        <v>16050.77</v>
      </c>
      <c r="G428" s="119"/>
      <c r="H428" s="119"/>
      <c r="I428" s="119"/>
      <c r="J428" s="119"/>
      <c r="K428" s="127"/>
      <c r="L428" s="127"/>
      <c r="M428" s="133"/>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row>
    <row r="429" s="112" customFormat="true" ht="15.75" hidden="false" customHeight="true" outlineLevel="0" collapsed="false">
      <c r="A429" s="40"/>
      <c r="B429" s="100"/>
      <c r="C429" s="119"/>
      <c r="D429" s="127"/>
      <c r="E429" s="17" t="s">
        <v>441</v>
      </c>
      <c r="F429" s="19" t="n">
        <v>1314.5</v>
      </c>
      <c r="G429" s="119"/>
      <c r="H429" s="119"/>
      <c r="I429" s="119"/>
      <c r="J429" s="119"/>
      <c r="K429" s="127"/>
      <c r="L429" s="127"/>
      <c r="M429" s="133"/>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row>
    <row r="430" s="112" customFormat="true" ht="15.75" hidden="false" customHeight="true" outlineLevel="0" collapsed="false">
      <c r="A430" s="40"/>
      <c r="B430" s="100"/>
      <c r="C430" s="119"/>
      <c r="D430" s="127"/>
      <c r="E430" s="17" t="s">
        <v>442</v>
      </c>
      <c r="F430" s="19" t="n">
        <v>5821.87</v>
      </c>
      <c r="G430" s="119"/>
      <c r="H430" s="119"/>
      <c r="I430" s="119"/>
      <c r="J430" s="119"/>
      <c r="K430" s="127"/>
      <c r="L430" s="127"/>
      <c r="M430" s="133"/>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row>
    <row r="431" s="112" customFormat="true" ht="15.75" hidden="false" customHeight="true" outlineLevel="0" collapsed="false">
      <c r="A431" s="40"/>
      <c r="B431" s="100"/>
      <c r="C431" s="119"/>
      <c r="D431" s="127"/>
      <c r="E431" s="17" t="s">
        <v>443</v>
      </c>
      <c r="F431" s="19" t="n">
        <v>700</v>
      </c>
      <c r="G431" s="119"/>
      <c r="H431" s="119"/>
      <c r="I431" s="119"/>
      <c r="J431" s="119"/>
      <c r="K431" s="127"/>
      <c r="L431" s="127"/>
      <c r="M431" s="133"/>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row>
    <row r="432" s="112" customFormat="true" ht="15.75" hidden="false" customHeight="true" outlineLevel="0" collapsed="false">
      <c r="A432" s="40"/>
      <c r="B432" s="100"/>
      <c r="C432" s="119"/>
      <c r="D432" s="127"/>
      <c r="E432" s="17" t="s">
        <v>444</v>
      </c>
      <c r="F432" s="19" t="n">
        <v>2402.2</v>
      </c>
      <c r="G432" s="119"/>
      <c r="H432" s="119"/>
      <c r="I432" s="119"/>
      <c r="J432" s="119"/>
      <c r="K432" s="127"/>
      <c r="L432" s="127"/>
      <c r="M432" s="133"/>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row>
    <row r="433" s="112" customFormat="true" ht="15.75" hidden="false" customHeight="true" outlineLevel="0" collapsed="false">
      <c r="A433" s="40"/>
      <c r="B433" s="100"/>
      <c r="C433" s="119"/>
      <c r="D433" s="127"/>
      <c r="E433" s="17" t="s">
        <v>445</v>
      </c>
      <c r="F433" s="19" t="n">
        <v>5339.9</v>
      </c>
      <c r="G433" s="119"/>
      <c r="H433" s="119"/>
      <c r="I433" s="119"/>
      <c r="J433" s="119"/>
      <c r="K433" s="127"/>
      <c r="L433" s="127"/>
      <c r="M433" s="133"/>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row>
    <row r="434" s="112" customFormat="true" ht="15.75" hidden="false" customHeight="true" outlineLevel="0" collapsed="false">
      <c r="A434" s="40"/>
      <c r="B434" s="100"/>
      <c r="C434" s="119"/>
      <c r="D434" s="127"/>
      <c r="E434" s="17" t="s">
        <v>446</v>
      </c>
      <c r="F434" s="19" t="n">
        <v>55</v>
      </c>
      <c r="G434" s="119"/>
      <c r="H434" s="119"/>
      <c r="I434" s="119"/>
      <c r="J434" s="119"/>
      <c r="K434" s="127"/>
      <c r="L434" s="127"/>
      <c r="M434" s="133"/>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row>
    <row r="435" s="112" customFormat="true" ht="18.75" hidden="false" customHeight="true" outlineLevel="0" collapsed="false">
      <c r="A435" s="40"/>
      <c r="B435" s="100"/>
      <c r="C435" s="119"/>
      <c r="D435" s="127"/>
      <c r="E435" s="17" t="s">
        <v>447</v>
      </c>
      <c r="F435" s="19" t="n">
        <v>417.3</v>
      </c>
      <c r="G435" s="119"/>
      <c r="H435" s="119"/>
      <c r="I435" s="119"/>
      <c r="J435" s="119"/>
      <c r="K435" s="127"/>
      <c r="L435" s="127"/>
      <c r="M435" s="133"/>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row>
    <row r="436" s="112" customFormat="true" ht="87.75" hidden="false" customHeight="true" outlineLevel="0" collapsed="false">
      <c r="A436" s="40" t="s">
        <v>448</v>
      </c>
      <c r="B436" s="100" t="s">
        <v>449</v>
      </c>
      <c r="C436" s="119" t="s">
        <v>450</v>
      </c>
      <c r="D436" s="127" t="n">
        <v>2514</v>
      </c>
      <c r="E436" s="101" t="s">
        <v>451</v>
      </c>
      <c r="F436" s="21" t="n">
        <v>600</v>
      </c>
      <c r="G436" s="119" t="s">
        <v>452</v>
      </c>
      <c r="H436" s="119" t="s">
        <v>453</v>
      </c>
      <c r="I436" s="119" t="s">
        <v>379</v>
      </c>
      <c r="J436" s="119" t="s">
        <v>454</v>
      </c>
      <c r="K436" s="132"/>
      <c r="L436" s="132"/>
      <c r="M436" s="133"/>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row>
    <row r="437" s="112" customFormat="true" ht="33" hidden="false" customHeight="true" outlineLevel="0" collapsed="false">
      <c r="A437" s="40"/>
      <c r="B437" s="100"/>
      <c r="C437" s="119"/>
      <c r="D437" s="127"/>
      <c r="E437" s="8" t="s">
        <v>455</v>
      </c>
      <c r="F437" s="19" t="n">
        <v>200</v>
      </c>
      <c r="G437" s="119"/>
      <c r="H437" s="119"/>
      <c r="I437" s="119"/>
      <c r="J437" s="119"/>
      <c r="K437" s="132"/>
      <c r="L437" s="132"/>
      <c r="M437" s="133"/>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row>
    <row r="438" s="112" customFormat="true" ht="27.75" hidden="false" customHeight="true" outlineLevel="0" collapsed="false">
      <c r="A438" s="40"/>
      <c r="B438" s="100"/>
      <c r="C438" s="119"/>
      <c r="D438" s="127"/>
      <c r="E438" s="8" t="s">
        <v>456</v>
      </c>
      <c r="F438" s="19" t="n">
        <v>200</v>
      </c>
      <c r="G438" s="119"/>
      <c r="H438" s="119"/>
      <c r="I438" s="119"/>
      <c r="J438" s="119"/>
      <c r="K438" s="132"/>
      <c r="L438" s="132"/>
      <c r="M438" s="133"/>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row>
    <row r="439" s="112" customFormat="true" ht="26.25" hidden="false" customHeight="true" outlineLevel="0" collapsed="false">
      <c r="A439" s="40"/>
      <c r="B439" s="100"/>
      <c r="C439" s="119"/>
      <c r="D439" s="127"/>
      <c r="E439" s="8" t="s">
        <v>457</v>
      </c>
      <c r="F439" s="19" t="n">
        <v>200</v>
      </c>
      <c r="G439" s="119"/>
      <c r="H439" s="119"/>
      <c r="I439" s="119"/>
      <c r="J439" s="119"/>
      <c r="K439" s="132"/>
      <c r="L439" s="132"/>
      <c r="M439" s="133"/>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row>
    <row r="440" s="112" customFormat="true" ht="51.75" hidden="false" customHeight="true" outlineLevel="0" collapsed="false">
      <c r="A440" s="156" t="s">
        <v>458</v>
      </c>
      <c r="B440" s="100" t="s">
        <v>459</v>
      </c>
      <c r="C440" s="119" t="s">
        <v>460</v>
      </c>
      <c r="D440" s="127" t="n">
        <v>380</v>
      </c>
      <c r="E440" s="18" t="s">
        <v>461</v>
      </c>
      <c r="F440" s="21" t="n">
        <v>61485.4</v>
      </c>
      <c r="G440" s="119" t="s">
        <v>462</v>
      </c>
      <c r="H440" s="154" t="s">
        <v>463</v>
      </c>
      <c r="I440" s="119" t="s">
        <v>379</v>
      </c>
      <c r="J440" s="154" t="s">
        <v>464</v>
      </c>
      <c r="K440" s="132"/>
      <c r="L440" s="132"/>
      <c r="M440" s="133"/>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row>
    <row r="441" s="112" customFormat="true" ht="39" hidden="false" customHeight="true" outlineLevel="0" collapsed="false">
      <c r="A441" s="156"/>
      <c r="B441" s="100"/>
      <c r="C441" s="119"/>
      <c r="D441" s="127"/>
      <c r="E441" s="8" t="s">
        <v>264</v>
      </c>
      <c r="F441" s="19" t="n">
        <v>58621.9</v>
      </c>
      <c r="G441" s="119"/>
      <c r="H441" s="154"/>
      <c r="I441" s="119"/>
      <c r="J441" s="154"/>
      <c r="K441" s="132"/>
      <c r="L441" s="132"/>
      <c r="M441" s="133"/>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row>
    <row r="442" s="112" customFormat="true" ht="39" hidden="false" customHeight="true" outlineLevel="0" collapsed="false">
      <c r="A442" s="156"/>
      <c r="B442" s="100"/>
      <c r="C442" s="119"/>
      <c r="D442" s="127"/>
      <c r="E442" s="8" t="s">
        <v>135</v>
      </c>
      <c r="F442" s="19" t="n">
        <v>2863.5</v>
      </c>
      <c r="G442" s="119"/>
      <c r="H442" s="154"/>
      <c r="I442" s="119"/>
      <c r="J442" s="154"/>
      <c r="K442" s="132"/>
      <c r="L442" s="132"/>
      <c r="M442" s="133"/>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row>
    <row r="443" s="112" customFormat="true" ht="38.25" hidden="false" customHeight="true" outlineLevel="0" collapsed="false">
      <c r="A443" s="156"/>
      <c r="B443" s="100"/>
      <c r="C443" s="119"/>
      <c r="D443" s="127"/>
      <c r="E443" s="8" t="s">
        <v>465</v>
      </c>
      <c r="F443" s="19" t="n">
        <v>285</v>
      </c>
      <c r="G443" s="119"/>
      <c r="H443" s="154"/>
      <c r="I443" s="119"/>
      <c r="J443" s="154"/>
      <c r="K443" s="132"/>
      <c r="L443" s="132"/>
      <c r="M443" s="133"/>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row>
    <row r="444" s="112" customFormat="true" ht="38.25" hidden="false" customHeight="true" outlineLevel="0" collapsed="false">
      <c r="A444" s="156"/>
      <c r="B444" s="100"/>
      <c r="C444" s="119"/>
      <c r="D444" s="127"/>
      <c r="E444" s="18" t="s">
        <v>397</v>
      </c>
      <c r="F444" s="19" t="n">
        <v>31023.7</v>
      </c>
      <c r="G444" s="119"/>
      <c r="H444" s="154"/>
      <c r="I444" s="119"/>
      <c r="J444" s="154"/>
      <c r="K444" s="132"/>
      <c r="L444" s="132"/>
      <c r="M444" s="133"/>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row>
    <row r="445" s="112" customFormat="true" ht="38.25" hidden="false" customHeight="true" outlineLevel="0" collapsed="false">
      <c r="A445" s="156"/>
      <c r="B445" s="100"/>
      <c r="C445" s="119"/>
      <c r="D445" s="127"/>
      <c r="E445" s="8" t="s">
        <v>466</v>
      </c>
      <c r="F445" s="19" t="n">
        <v>29173.8</v>
      </c>
      <c r="G445" s="119"/>
      <c r="H445" s="154"/>
      <c r="I445" s="119"/>
      <c r="J445" s="154"/>
      <c r="K445" s="132"/>
      <c r="L445" s="132"/>
      <c r="M445" s="133"/>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row>
    <row r="446" s="112" customFormat="true" ht="38.25" hidden="false" customHeight="true" outlineLevel="0" collapsed="false">
      <c r="A446" s="156"/>
      <c r="B446" s="100"/>
      <c r="C446" s="119"/>
      <c r="D446" s="127"/>
      <c r="E446" s="8" t="s">
        <v>467</v>
      </c>
      <c r="F446" s="19" t="n">
        <v>1849.9</v>
      </c>
      <c r="G446" s="119"/>
      <c r="H446" s="154"/>
      <c r="I446" s="119"/>
      <c r="J446" s="154"/>
      <c r="K446" s="132"/>
      <c r="L446" s="132"/>
      <c r="M446" s="133"/>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row>
    <row r="447" s="112" customFormat="true" ht="38.25" hidden="false" customHeight="true" outlineLevel="0" collapsed="false">
      <c r="A447" s="156"/>
      <c r="B447" s="100"/>
      <c r="C447" s="119"/>
      <c r="D447" s="127"/>
      <c r="E447" s="18" t="s">
        <v>398</v>
      </c>
      <c r="F447" s="19" t="n">
        <v>30176.7</v>
      </c>
      <c r="G447" s="119"/>
      <c r="H447" s="154"/>
      <c r="I447" s="119"/>
      <c r="J447" s="154"/>
      <c r="K447" s="132"/>
      <c r="L447" s="132"/>
      <c r="M447" s="133"/>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row>
    <row r="448" s="112" customFormat="true" ht="38.25" hidden="false" customHeight="true" outlineLevel="0" collapsed="false">
      <c r="A448" s="156"/>
      <c r="B448" s="100"/>
      <c r="C448" s="119"/>
      <c r="D448" s="127"/>
      <c r="E448" s="8" t="s">
        <v>468</v>
      </c>
      <c r="F448" s="19" t="n">
        <v>29163.1</v>
      </c>
      <c r="G448" s="119"/>
      <c r="H448" s="154"/>
      <c r="I448" s="119"/>
      <c r="J448" s="154"/>
      <c r="K448" s="132"/>
      <c r="L448" s="132"/>
      <c r="M448" s="133"/>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row>
    <row r="449" s="112" customFormat="true" ht="30.75" hidden="false" customHeight="true" outlineLevel="0" collapsed="false">
      <c r="A449" s="156"/>
      <c r="B449" s="100"/>
      <c r="C449" s="119"/>
      <c r="D449" s="127"/>
      <c r="E449" s="8" t="s">
        <v>469</v>
      </c>
      <c r="F449" s="19" t="n">
        <v>1013.6</v>
      </c>
      <c r="G449" s="119"/>
      <c r="H449" s="154"/>
      <c r="I449" s="119"/>
      <c r="J449" s="154"/>
      <c r="K449" s="132"/>
      <c r="L449" s="132"/>
      <c r="M449" s="133"/>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row>
    <row r="450" s="112" customFormat="true" ht="167.25" hidden="false" customHeight="true" outlineLevel="0" collapsed="false">
      <c r="A450" s="40" t="s">
        <v>470</v>
      </c>
      <c r="B450" s="100" t="s">
        <v>471</v>
      </c>
      <c r="C450" s="157" t="s">
        <v>472</v>
      </c>
      <c r="D450" s="8" t="n">
        <v>741</v>
      </c>
      <c r="E450" s="97" t="s">
        <v>473</v>
      </c>
      <c r="F450" s="21" t="n">
        <v>27070.316</v>
      </c>
      <c r="G450" s="119" t="s">
        <v>474</v>
      </c>
      <c r="H450" s="119" t="s">
        <v>475</v>
      </c>
      <c r="I450" s="119" t="s">
        <v>131</v>
      </c>
      <c r="J450" s="119" t="s">
        <v>476</v>
      </c>
      <c r="K450" s="132"/>
      <c r="L450" s="132"/>
      <c r="M450" s="133"/>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row>
    <row r="451" s="112" customFormat="true" ht="54.75" hidden="false" customHeight="true" outlineLevel="0" collapsed="false">
      <c r="A451" s="40"/>
      <c r="B451" s="100"/>
      <c r="C451" s="100"/>
      <c r="D451" s="100"/>
      <c r="E451" s="73" t="s">
        <v>477</v>
      </c>
      <c r="F451" s="19" t="n">
        <v>5700.99</v>
      </c>
      <c r="G451" s="119"/>
      <c r="H451" s="119"/>
      <c r="I451" s="119"/>
      <c r="J451" s="119"/>
      <c r="K451" s="132"/>
      <c r="L451" s="132"/>
      <c r="M451" s="133"/>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row>
    <row r="452" s="112" customFormat="true" ht="36" hidden="false" customHeight="true" outlineLevel="0" collapsed="false">
      <c r="A452" s="40"/>
      <c r="B452" s="100"/>
      <c r="C452" s="100"/>
      <c r="D452" s="100"/>
      <c r="E452" s="8" t="s">
        <v>478</v>
      </c>
      <c r="F452" s="19" t="n">
        <v>10308.779</v>
      </c>
      <c r="G452" s="119"/>
      <c r="H452" s="119"/>
      <c r="I452" s="119"/>
      <c r="J452" s="119"/>
      <c r="K452" s="132"/>
      <c r="L452" s="132"/>
      <c r="M452" s="133"/>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row>
    <row r="453" s="112" customFormat="true" ht="36" hidden="false" customHeight="true" outlineLevel="0" collapsed="false">
      <c r="A453" s="40"/>
      <c r="B453" s="100"/>
      <c r="C453" s="100"/>
      <c r="D453" s="100"/>
      <c r="E453" s="8" t="s">
        <v>455</v>
      </c>
      <c r="F453" s="19" t="n">
        <v>7000</v>
      </c>
      <c r="G453" s="119"/>
      <c r="H453" s="119"/>
      <c r="I453" s="119"/>
      <c r="J453" s="119"/>
      <c r="K453" s="132"/>
      <c r="L453" s="132"/>
      <c r="M453" s="133"/>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row>
    <row r="454" s="112" customFormat="true" ht="69" hidden="false" customHeight="true" outlineLevel="0" collapsed="false">
      <c r="A454" s="40"/>
      <c r="B454" s="100"/>
      <c r="C454" s="100"/>
      <c r="D454" s="100"/>
      <c r="E454" s="119" t="s">
        <v>479</v>
      </c>
      <c r="F454" s="19" t="n">
        <v>4060.547</v>
      </c>
      <c r="G454" s="119"/>
      <c r="H454" s="119"/>
      <c r="I454" s="119"/>
      <c r="J454" s="119"/>
      <c r="K454" s="132"/>
      <c r="L454" s="132"/>
      <c r="M454" s="133"/>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row>
    <row r="455" s="112" customFormat="true" ht="104.25" hidden="false" customHeight="true" outlineLevel="0" collapsed="false">
      <c r="A455" s="130" t="s">
        <v>480</v>
      </c>
      <c r="B455" s="116" t="s">
        <v>481</v>
      </c>
      <c r="C455" s="119" t="s">
        <v>482</v>
      </c>
      <c r="D455" s="119" t="s">
        <v>483</v>
      </c>
      <c r="E455" s="101" t="s">
        <v>391</v>
      </c>
      <c r="F455" s="21" t="n">
        <v>1441391366</v>
      </c>
      <c r="G455" s="107" t="s">
        <v>484</v>
      </c>
      <c r="H455" s="107" t="s">
        <v>485</v>
      </c>
      <c r="I455" s="119" t="s">
        <v>486</v>
      </c>
      <c r="J455" s="119" t="s">
        <v>487</v>
      </c>
      <c r="K455" s="132"/>
      <c r="L455" s="132"/>
      <c r="M455" s="133"/>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row>
    <row r="456" s="112" customFormat="true" ht="25.5" hidden="false" customHeight="true" outlineLevel="0" collapsed="false">
      <c r="A456" s="130"/>
      <c r="B456" s="116"/>
      <c r="C456" s="119"/>
      <c r="D456" s="119"/>
      <c r="E456" s="18" t="s">
        <v>396</v>
      </c>
      <c r="F456" s="21" t="n">
        <v>600372280</v>
      </c>
      <c r="G456" s="107"/>
      <c r="H456" s="107"/>
      <c r="I456" s="119"/>
      <c r="J456" s="119"/>
      <c r="K456" s="132"/>
      <c r="L456" s="132"/>
      <c r="M456" s="133"/>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row>
    <row r="457" s="112" customFormat="true" ht="27.75" hidden="false" customHeight="true" outlineLevel="0" collapsed="false">
      <c r="A457" s="130"/>
      <c r="B457" s="116"/>
      <c r="C457" s="119"/>
      <c r="D457" s="119"/>
      <c r="E457" s="8" t="s">
        <v>488</v>
      </c>
      <c r="F457" s="19" t="n">
        <v>46958213.82</v>
      </c>
      <c r="G457" s="107"/>
      <c r="H457" s="107"/>
      <c r="I457" s="119"/>
      <c r="J457" s="119"/>
      <c r="K457" s="132"/>
      <c r="L457" s="132"/>
      <c r="M457" s="133"/>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row>
    <row r="458" s="112" customFormat="true" ht="30" hidden="false" customHeight="true" outlineLevel="0" collapsed="false">
      <c r="A458" s="130"/>
      <c r="B458" s="116"/>
      <c r="C458" s="119"/>
      <c r="D458" s="119"/>
      <c r="E458" s="8" t="s">
        <v>44</v>
      </c>
      <c r="F458" s="19" t="n">
        <v>391493240.27</v>
      </c>
      <c r="G458" s="107"/>
      <c r="H458" s="107"/>
      <c r="I458" s="119"/>
      <c r="J458" s="119"/>
      <c r="K458" s="132"/>
      <c r="L458" s="132"/>
      <c r="M458" s="133"/>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row>
    <row r="459" s="112" customFormat="true" ht="41.25" hidden="false" customHeight="true" outlineLevel="0" collapsed="false">
      <c r="A459" s="130"/>
      <c r="B459" s="116"/>
      <c r="C459" s="119"/>
      <c r="D459" s="119"/>
      <c r="E459" s="119" t="s">
        <v>489</v>
      </c>
      <c r="F459" s="19" t="n">
        <v>161920825.91</v>
      </c>
      <c r="G459" s="107"/>
      <c r="H459" s="107"/>
      <c r="I459" s="119"/>
      <c r="J459" s="119"/>
      <c r="K459" s="132"/>
      <c r="L459" s="132"/>
      <c r="M459" s="133"/>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row>
    <row r="460" s="112" customFormat="true" ht="30" hidden="false" customHeight="true" outlineLevel="0" collapsed="false">
      <c r="A460" s="130"/>
      <c r="B460" s="116"/>
      <c r="C460" s="119"/>
      <c r="D460" s="119"/>
      <c r="E460" s="18" t="s">
        <v>397</v>
      </c>
      <c r="F460" s="21" t="n">
        <v>620318142</v>
      </c>
      <c r="G460" s="107"/>
      <c r="H460" s="107"/>
      <c r="I460" s="119"/>
      <c r="J460" s="119"/>
      <c r="K460" s="132"/>
      <c r="L460" s="132"/>
      <c r="M460" s="133"/>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row>
    <row r="461" s="112" customFormat="true" ht="30" hidden="false" customHeight="true" outlineLevel="0" collapsed="false">
      <c r="A461" s="130"/>
      <c r="B461" s="116"/>
      <c r="C461" s="119"/>
      <c r="D461" s="119"/>
      <c r="E461" s="8" t="s">
        <v>488</v>
      </c>
      <c r="F461" s="19" t="n">
        <v>48518282.6</v>
      </c>
      <c r="G461" s="107"/>
      <c r="H461" s="107"/>
      <c r="I461" s="119"/>
      <c r="J461" s="119"/>
      <c r="K461" s="132"/>
      <c r="L461" s="132"/>
      <c r="M461" s="133"/>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row>
    <row r="462" s="112" customFormat="true" ht="30" hidden="false" customHeight="true" outlineLevel="0" collapsed="false">
      <c r="A462" s="130"/>
      <c r="B462" s="116"/>
      <c r="C462" s="119"/>
      <c r="D462" s="119"/>
      <c r="E462" s="8" t="s">
        <v>44</v>
      </c>
      <c r="F462" s="19" t="n">
        <v>401426922</v>
      </c>
      <c r="G462" s="107"/>
      <c r="H462" s="107"/>
      <c r="I462" s="119"/>
      <c r="J462" s="119"/>
      <c r="K462" s="132"/>
      <c r="L462" s="132"/>
      <c r="M462" s="133"/>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row>
    <row r="463" s="112" customFormat="true" ht="37.5" hidden="false" customHeight="true" outlineLevel="0" collapsed="false">
      <c r="A463" s="130"/>
      <c r="B463" s="116"/>
      <c r="C463" s="119"/>
      <c r="D463" s="119"/>
      <c r="E463" s="119" t="s">
        <v>489</v>
      </c>
      <c r="F463" s="19" t="n">
        <v>170372937.4</v>
      </c>
      <c r="G463" s="107"/>
      <c r="H463" s="107"/>
      <c r="I463" s="119"/>
      <c r="J463" s="119"/>
      <c r="K463" s="132"/>
      <c r="L463" s="132"/>
      <c r="M463" s="133"/>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row>
    <row r="464" s="112" customFormat="true" ht="30" hidden="false" customHeight="true" outlineLevel="0" collapsed="false">
      <c r="A464" s="130"/>
      <c r="B464" s="116"/>
      <c r="C464" s="119"/>
      <c r="D464" s="119"/>
      <c r="E464" s="18" t="s">
        <v>398</v>
      </c>
      <c r="F464" s="21" t="n">
        <v>220700944</v>
      </c>
      <c r="G464" s="107"/>
      <c r="H464" s="107"/>
      <c r="I464" s="119"/>
      <c r="J464" s="119"/>
      <c r="K464" s="132"/>
      <c r="L464" s="132"/>
      <c r="M464" s="133"/>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row>
    <row r="465" s="112" customFormat="true" ht="30" hidden="false" customHeight="true" outlineLevel="0" collapsed="false">
      <c r="A465" s="130"/>
      <c r="B465" s="116"/>
      <c r="C465" s="119"/>
      <c r="D465" s="119"/>
      <c r="E465" s="8" t="s">
        <v>488</v>
      </c>
      <c r="F465" s="19" t="n">
        <v>17262159.6</v>
      </c>
      <c r="G465" s="107"/>
      <c r="H465" s="107"/>
      <c r="I465" s="119"/>
      <c r="J465" s="119"/>
      <c r="K465" s="132"/>
      <c r="L465" s="132"/>
      <c r="M465" s="133"/>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row>
    <row r="466" s="112" customFormat="true" ht="30" hidden="false" customHeight="true" outlineLevel="0" collapsed="false">
      <c r="A466" s="130"/>
      <c r="B466" s="116"/>
      <c r="C466" s="119"/>
      <c r="D466" s="119"/>
      <c r="E466" s="8" t="s">
        <v>44</v>
      </c>
      <c r="F466" s="19" t="n">
        <v>144037032.01</v>
      </c>
      <c r="G466" s="107"/>
      <c r="H466" s="107"/>
      <c r="I466" s="119"/>
      <c r="J466" s="119"/>
      <c r="K466" s="132"/>
      <c r="L466" s="132"/>
      <c r="M466" s="133"/>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row>
    <row r="467" s="112" customFormat="true" ht="42.75" hidden="false" customHeight="true" outlineLevel="0" collapsed="false">
      <c r="A467" s="130"/>
      <c r="B467" s="116"/>
      <c r="C467" s="119"/>
      <c r="D467" s="119"/>
      <c r="E467" s="119" t="s">
        <v>489</v>
      </c>
      <c r="F467" s="19" t="n">
        <v>59401752.39</v>
      </c>
      <c r="G467" s="107"/>
      <c r="H467" s="107"/>
      <c r="I467" s="119"/>
      <c r="J467" s="119"/>
      <c r="K467" s="132"/>
      <c r="L467" s="132"/>
      <c r="M467" s="133"/>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row>
    <row r="468" s="112" customFormat="true" ht="33.75" hidden="false" customHeight="true" outlineLevel="0" collapsed="false">
      <c r="A468" s="158"/>
      <c r="B468" s="159"/>
      <c r="C468" s="159"/>
      <c r="D468" s="159"/>
      <c r="E468" s="119"/>
      <c r="F468" s="19"/>
      <c r="G468" s="159"/>
      <c r="H468" s="159"/>
      <c r="I468" s="159"/>
      <c r="J468" s="159"/>
      <c r="K468" s="160"/>
      <c r="L468" s="160"/>
      <c r="M468" s="16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row>
    <row r="469" s="112" customFormat="true" ht="33.75" hidden="false" customHeight="true" outlineLevel="0" collapsed="false">
      <c r="A469" s="158"/>
      <c r="B469" s="159"/>
      <c r="C469" s="159"/>
      <c r="D469" s="159"/>
      <c r="E469" s="119"/>
      <c r="F469" s="19"/>
      <c r="G469" s="159"/>
      <c r="H469" s="159"/>
      <c r="I469" s="159"/>
      <c r="J469" s="159"/>
      <c r="K469" s="160"/>
      <c r="L469" s="160"/>
      <c r="M469" s="16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row>
    <row r="470" s="112" customFormat="true" ht="33.75" hidden="false" customHeight="true" outlineLevel="0" collapsed="false">
      <c r="A470" s="158"/>
      <c r="B470" s="159"/>
      <c r="C470" s="159"/>
      <c r="D470" s="159"/>
      <c r="E470" s="119"/>
      <c r="F470" s="19"/>
      <c r="G470" s="159"/>
      <c r="H470" s="159"/>
      <c r="I470" s="159"/>
      <c r="J470" s="159"/>
      <c r="K470" s="160"/>
      <c r="L470" s="160"/>
      <c r="M470" s="16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row>
    <row r="471" s="112" customFormat="true" ht="33.75" hidden="false" customHeight="true" outlineLevel="0" collapsed="false">
      <c r="A471" s="158"/>
      <c r="B471" s="159"/>
      <c r="C471" s="159"/>
      <c r="D471" s="159"/>
      <c r="E471" s="119"/>
      <c r="F471" s="19"/>
      <c r="G471" s="159"/>
      <c r="H471" s="159"/>
      <c r="I471" s="159"/>
      <c r="J471" s="159"/>
      <c r="K471" s="160"/>
      <c r="L471" s="160"/>
      <c r="M471" s="16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row>
    <row r="472" s="112" customFormat="true" ht="33.75" hidden="false" customHeight="true" outlineLevel="0" collapsed="false">
      <c r="A472" s="158"/>
      <c r="B472" s="159"/>
      <c r="C472" s="159"/>
      <c r="D472" s="159"/>
      <c r="E472" s="119"/>
      <c r="F472" s="19"/>
      <c r="G472" s="159"/>
      <c r="H472" s="159"/>
      <c r="I472" s="159"/>
      <c r="J472" s="159"/>
      <c r="K472" s="160"/>
      <c r="L472" s="160"/>
      <c r="M472" s="16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row>
    <row r="473" s="112" customFormat="true" ht="30.75" hidden="false" customHeight="true" outlineLevel="0" collapsed="false">
      <c r="A473" s="40"/>
      <c r="F473" s="19"/>
      <c r="M473" s="162"/>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row>
    <row r="474" s="112" customFormat="true" ht="78" hidden="false" customHeight="true" outlineLevel="0" collapsed="false">
      <c r="E474" s="8"/>
      <c r="F474" s="19" t="s">
        <v>490</v>
      </c>
      <c r="M474" s="162"/>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row>
    <row r="475" s="112" customFormat="true" ht="12.75" hidden="false" customHeight="true" outlineLevel="0" collapsed="false">
      <c r="F475" s="19"/>
      <c r="M475" s="162"/>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row>
    <row r="476" s="112" customFormat="true" ht="12.75" hidden="false" customHeight="true" outlineLevel="0" collapsed="false">
      <c r="E476" s="8"/>
      <c r="F476" s="19"/>
      <c r="M476" s="162"/>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row>
    <row r="477" s="112" customFormat="true" ht="12.75" hidden="false" customHeight="true" outlineLevel="0" collapsed="false">
      <c r="E477" s="8"/>
      <c r="F477" s="19"/>
      <c r="M477" s="162"/>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row>
    <row r="478" s="112" customFormat="true" ht="12.75" hidden="false" customHeight="true" outlineLevel="0" collapsed="false">
      <c r="E478" s="8"/>
      <c r="F478" s="19"/>
      <c r="M478" s="162"/>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row>
    <row r="479" s="112" customFormat="true" ht="12.75" hidden="false" customHeight="true" outlineLevel="0" collapsed="false">
      <c r="E479" s="8"/>
      <c r="F479" s="19"/>
      <c r="M479" s="162"/>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row>
    <row r="480" s="112" customFormat="true" ht="12.75" hidden="false" customHeight="true" outlineLevel="0" collapsed="false">
      <c r="E480" s="8"/>
      <c r="F480" s="19"/>
      <c r="M480" s="162"/>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row>
    <row r="481" s="112" customFormat="true" ht="12.75" hidden="false" customHeight="true" outlineLevel="0" collapsed="false">
      <c r="E481" s="8"/>
      <c r="F481" s="19"/>
      <c r="M481" s="162"/>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row>
    <row r="482" s="112" customFormat="true" ht="12.75" hidden="false" customHeight="true" outlineLevel="0" collapsed="false">
      <c r="E482" s="8"/>
      <c r="F482" s="19"/>
      <c r="M482" s="162"/>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row>
    <row r="483" s="112" customFormat="true" ht="12.75" hidden="false" customHeight="true" outlineLevel="0" collapsed="false">
      <c r="E483" s="8"/>
      <c r="F483" s="19"/>
      <c r="M483" s="162"/>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row>
    <row r="484" s="112" customFormat="true" ht="12.75" hidden="false" customHeight="false" outlineLevel="0" collapsed="false">
      <c r="E484" s="8"/>
      <c r="F484" s="20"/>
      <c r="M484" s="162"/>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row>
    <row r="485" customFormat="false" ht="12.75" hidden="false" customHeight="false" outlineLevel="0" collapsed="false">
      <c r="E485" s="8"/>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row>
    <row r="486" customFormat="false" ht="12.75" hidden="false" customHeight="false" outlineLevel="0" collapsed="false">
      <c r="E486" s="113"/>
    </row>
  </sheetData>
  <mergeCells count="493">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4"/>
    <mergeCell ref="B101:B104"/>
    <mergeCell ref="C101:C104"/>
    <mergeCell ref="D101:D104"/>
    <mergeCell ref="G101:G104"/>
    <mergeCell ref="H101:H104"/>
    <mergeCell ref="I101:I104"/>
    <mergeCell ref="J101:J104"/>
    <mergeCell ref="K101:K104"/>
    <mergeCell ref="L101:L104"/>
    <mergeCell ref="M101:M104"/>
    <mergeCell ref="A106:A113"/>
    <mergeCell ref="B106:B113"/>
    <mergeCell ref="C106:C113"/>
    <mergeCell ref="D106:D113"/>
    <mergeCell ref="G106:G113"/>
    <mergeCell ref="H106:H113"/>
    <mergeCell ref="I106:I113"/>
    <mergeCell ref="J106:J113"/>
    <mergeCell ref="K106:K113"/>
    <mergeCell ref="L106:L113"/>
    <mergeCell ref="M106:M113"/>
    <mergeCell ref="E111:E113"/>
    <mergeCell ref="F111:F113"/>
    <mergeCell ref="A114:A131"/>
    <mergeCell ref="B114:B131"/>
    <mergeCell ref="C114:C131"/>
    <mergeCell ref="D114:D131"/>
    <mergeCell ref="G114:G131"/>
    <mergeCell ref="H114:H131"/>
    <mergeCell ref="I114:I131"/>
    <mergeCell ref="J114:J131"/>
    <mergeCell ref="K114:K131"/>
    <mergeCell ref="L114:L131"/>
    <mergeCell ref="M114:M131"/>
    <mergeCell ref="E129:E131"/>
    <mergeCell ref="F129:F130"/>
    <mergeCell ref="A132:A134"/>
    <mergeCell ref="B132:B134"/>
    <mergeCell ref="C132:C134"/>
    <mergeCell ref="D132:D134"/>
    <mergeCell ref="G132:G134"/>
    <mergeCell ref="H132:H134"/>
    <mergeCell ref="I132:I134"/>
    <mergeCell ref="J132:J134"/>
    <mergeCell ref="K132:K134"/>
    <mergeCell ref="L132:L134"/>
    <mergeCell ref="M132:M134"/>
    <mergeCell ref="A135:A138"/>
    <mergeCell ref="B135:B138"/>
    <mergeCell ref="C135:C138"/>
    <mergeCell ref="D135:D138"/>
    <mergeCell ref="G135:G138"/>
    <mergeCell ref="H135:H138"/>
    <mergeCell ref="I135:I138"/>
    <mergeCell ref="J135:J138"/>
    <mergeCell ref="K135:K138"/>
    <mergeCell ref="L135:L138"/>
    <mergeCell ref="M135:M138"/>
    <mergeCell ref="A140:A153"/>
    <mergeCell ref="B140:B153"/>
    <mergeCell ref="C140:C153"/>
    <mergeCell ref="D140:D153"/>
    <mergeCell ref="G140:G153"/>
    <mergeCell ref="H140:H153"/>
    <mergeCell ref="I140:I153"/>
    <mergeCell ref="J140:J153"/>
    <mergeCell ref="K140:K153"/>
    <mergeCell ref="L140:L153"/>
    <mergeCell ref="M140:M153"/>
    <mergeCell ref="A154:A167"/>
    <mergeCell ref="B154:B167"/>
    <mergeCell ref="C154:C167"/>
    <mergeCell ref="D154:D167"/>
    <mergeCell ref="G154:G167"/>
    <mergeCell ref="H154:H167"/>
    <mergeCell ref="I154:I167"/>
    <mergeCell ref="J154:J167"/>
    <mergeCell ref="K154:K167"/>
    <mergeCell ref="L154:L167"/>
    <mergeCell ref="M154:M167"/>
    <mergeCell ref="E155:E156"/>
    <mergeCell ref="F155:F156"/>
    <mergeCell ref="A170:A172"/>
    <mergeCell ref="B170:B172"/>
    <mergeCell ref="C170:C172"/>
    <mergeCell ref="D170:D172"/>
    <mergeCell ref="G170:G172"/>
    <mergeCell ref="H170:H172"/>
    <mergeCell ref="I170:I172"/>
    <mergeCell ref="J170:J172"/>
    <mergeCell ref="K170:K172"/>
    <mergeCell ref="L170:L172"/>
    <mergeCell ref="M170:M172"/>
    <mergeCell ref="A173:A179"/>
    <mergeCell ref="B173:B179"/>
    <mergeCell ref="C173:C179"/>
    <mergeCell ref="D173:D179"/>
    <mergeCell ref="G173:G179"/>
    <mergeCell ref="H173:H179"/>
    <mergeCell ref="I173:I179"/>
    <mergeCell ref="J173:J179"/>
    <mergeCell ref="K173:K179"/>
    <mergeCell ref="L173:L179"/>
    <mergeCell ref="M173:M179"/>
    <mergeCell ref="A180:A198"/>
    <mergeCell ref="B180:B198"/>
    <mergeCell ref="C180:C198"/>
    <mergeCell ref="D180:D198"/>
    <mergeCell ref="G180:G198"/>
    <mergeCell ref="H180:H198"/>
    <mergeCell ref="I180:I198"/>
    <mergeCell ref="J180:J198"/>
    <mergeCell ref="K180:K198"/>
    <mergeCell ref="L180:L198"/>
    <mergeCell ref="M180:M198"/>
    <mergeCell ref="A199:A207"/>
    <mergeCell ref="B199:B207"/>
    <mergeCell ref="C199:C207"/>
    <mergeCell ref="D199:D207"/>
    <mergeCell ref="G199:G207"/>
    <mergeCell ref="H199:H207"/>
    <mergeCell ref="I199:I207"/>
    <mergeCell ref="J199:J207"/>
    <mergeCell ref="K199:K207"/>
    <mergeCell ref="L199:L207"/>
    <mergeCell ref="M199:M207"/>
    <mergeCell ref="A208:A235"/>
    <mergeCell ref="B208:B235"/>
    <mergeCell ref="C208:C235"/>
    <mergeCell ref="D208:D235"/>
    <mergeCell ref="G208:G235"/>
    <mergeCell ref="H208:H235"/>
    <mergeCell ref="I208:I235"/>
    <mergeCell ref="J208:J235"/>
    <mergeCell ref="K208:K235"/>
    <mergeCell ref="L208:L235"/>
    <mergeCell ref="M208:M235"/>
    <mergeCell ref="E228:E229"/>
    <mergeCell ref="F228:F229"/>
    <mergeCell ref="A236:A249"/>
    <mergeCell ref="B236:B249"/>
    <mergeCell ref="C236:C249"/>
    <mergeCell ref="D236:D249"/>
    <mergeCell ref="G236:G249"/>
    <mergeCell ref="H236:H249"/>
    <mergeCell ref="I236:I249"/>
    <mergeCell ref="J236:J249"/>
    <mergeCell ref="K236:K249"/>
    <mergeCell ref="L236:L249"/>
    <mergeCell ref="M236:M249"/>
    <mergeCell ref="F248:F251"/>
    <mergeCell ref="A250:A256"/>
    <mergeCell ref="B250:B256"/>
    <mergeCell ref="C250:C256"/>
    <mergeCell ref="D250:D256"/>
    <mergeCell ref="E250:E252"/>
    <mergeCell ref="G250:G256"/>
    <mergeCell ref="H250:H256"/>
    <mergeCell ref="I250:I256"/>
    <mergeCell ref="J250:J256"/>
    <mergeCell ref="K250:K256"/>
    <mergeCell ref="L250:L256"/>
    <mergeCell ref="M250:M256"/>
    <mergeCell ref="A257:A265"/>
    <mergeCell ref="B257:B265"/>
    <mergeCell ref="C257:C265"/>
    <mergeCell ref="D257:D265"/>
    <mergeCell ref="G257:G265"/>
    <mergeCell ref="H257:H265"/>
    <mergeCell ref="I257:I265"/>
    <mergeCell ref="J257:J265"/>
    <mergeCell ref="K257:K265"/>
    <mergeCell ref="L257:L265"/>
    <mergeCell ref="M257:M265"/>
    <mergeCell ref="A266:A282"/>
    <mergeCell ref="B266:B282"/>
    <mergeCell ref="C266:C282"/>
    <mergeCell ref="D266:D282"/>
    <mergeCell ref="G266:G282"/>
    <mergeCell ref="H266:H282"/>
    <mergeCell ref="I266:I282"/>
    <mergeCell ref="J266:J282"/>
    <mergeCell ref="K266:K282"/>
    <mergeCell ref="L266:L282"/>
    <mergeCell ref="M266:M282"/>
    <mergeCell ref="A283:A294"/>
    <mergeCell ref="B283:B294"/>
    <mergeCell ref="C283:C294"/>
    <mergeCell ref="D283:D294"/>
    <mergeCell ref="G283:G294"/>
    <mergeCell ref="H283:H294"/>
    <mergeCell ref="I283:I294"/>
    <mergeCell ref="J283:J294"/>
    <mergeCell ref="K283:K294"/>
    <mergeCell ref="L283:L294"/>
    <mergeCell ref="M283:M294"/>
    <mergeCell ref="E286:E287"/>
    <mergeCell ref="F286:F287"/>
    <mergeCell ref="E293:E294"/>
    <mergeCell ref="F293:F294"/>
    <mergeCell ref="A295:A307"/>
    <mergeCell ref="B295:B307"/>
    <mergeCell ref="C295:C307"/>
    <mergeCell ref="D295:D307"/>
    <mergeCell ref="G295:G307"/>
    <mergeCell ref="H295:H307"/>
    <mergeCell ref="I295:I307"/>
    <mergeCell ref="J295:J307"/>
    <mergeCell ref="K295:K307"/>
    <mergeCell ref="L295:L307"/>
    <mergeCell ref="M295:M307"/>
    <mergeCell ref="A308:A311"/>
    <mergeCell ref="B308:B311"/>
    <mergeCell ref="C308:C311"/>
    <mergeCell ref="D308:D311"/>
    <mergeCell ref="G308:G311"/>
    <mergeCell ref="H308:H311"/>
    <mergeCell ref="I308:I311"/>
    <mergeCell ref="J308:J311"/>
    <mergeCell ref="K308:K311"/>
    <mergeCell ref="L308:L311"/>
    <mergeCell ref="M308:M311"/>
    <mergeCell ref="A312:A315"/>
    <mergeCell ref="B312:B315"/>
    <mergeCell ref="C312:C315"/>
    <mergeCell ref="D312:D315"/>
    <mergeCell ref="G312:G315"/>
    <mergeCell ref="H312:H315"/>
    <mergeCell ref="I312:I315"/>
    <mergeCell ref="J312:J315"/>
    <mergeCell ref="K312:K315"/>
    <mergeCell ref="L312:L315"/>
    <mergeCell ref="M312:M315"/>
    <mergeCell ref="A316:A327"/>
    <mergeCell ref="B316:B327"/>
    <mergeCell ref="C316:C327"/>
    <mergeCell ref="D316:D327"/>
    <mergeCell ref="G316:G327"/>
    <mergeCell ref="H316:H327"/>
    <mergeCell ref="I316:I327"/>
    <mergeCell ref="J316:J327"/>
    <mergeCell ref="K316:K327"/>
    <mergeCell ref="L316:L327"/>
    <mergeCell ref="M316:M327"/>
    <mergeCell ref="A328:A334"/>
    <mergeCell ref="B328:B334"/>
    <mergeCell ref="C328:C334"/>
    <mergeCell ref="D328:D334"/>
    <mergeCell ref="G328:G334"/>
    <mergeCell ref="H328:H334"/>
    <mergeCell ref="I328:I334"/>
    <mergeCell ref="J328:J334"/>
    <mergeCell ref="K328:K334"/>
    <mergeCell ref="L328:L334"/>
    <mergeCell ref="M328:M334"/>
    <mergeCell ref="A335:A341"/>
    <mergeCell ref="B335:B341"/>
    <mergeCell ref="C335:C341"/>
    <mergeCell ref="D335:D341"/>
    <mergeCell ref="G335:G341"/>
    <mergeCell ref="H335:H341"/>
    <mergeCell ref="I335:I341"/>
    <mergeCell ref="J335:J341"/>
    <mergeCell ref="K335:K341"/>
    <mergeCell ref="L335:L341"/>
    <mergeCell ref="M335:M341"/>
    <mergeCell ref="A342:A353"/>
    <mergeCell ref="B342:B353"/>
    <mergeCell ref="C342:C353"/>
    <mergeCell ref="D342:D353"/>
    <mergeCell ref="E342:E343"/>
    <mergeCell ref="F342:F343"/>
    <mergeCell ref="G342:G353"/>
    <mergeCell ref="H342:H353"/>
    <mergeCell ref="I342:I353"/>
    <mergeCell ref="J342:J353"/>
    <mergeCell ref="K342:K353"/>
    <mergeCell ref="L342:L353"/>
    <mergeCell ref="M342:M353"/>
    <mergeCell ref="A354:A364"/>
    <mergeCell ref="B354:B364"/>
    <mergeCell ref="C354:C364"/>
    <mergeCell ref="D354:D364"/>
    <mergeCell ref="E354:E355"/>
    <mergeCell ref="F354:F355"/>
    <mergeCell ref="G354:G364"/>
    <mergeCell ref="H354:H364"/>
    <mergeCell ref="I354:I364"/>
    <mergeCell ref="J354:J364"/>
    <mergeCell ref="K354:K364"/>
    <mergeCell ref="L354:L364"/>
    <mergeCell ref="M354:M364"/>
    <mergeCell ref="A365:A378"/>
    <mergeCell ref="B365:B378"/>
    <mergeCell ref="C365:C378"/>
    <mergeCell ref="D365:D378"/>
    <mergeCell ref="E365:E366"/>
    <mergeCell ref="F365:F366"/>
    <mergeCell ref="G365:G378"/>
    <mergeCell ref="H365:H378"/>
    <mergeCell ref="I365:I378"/>
    <mergeCell ref="J365:J378"/>
    <mergeCell ref="K365:K378"/>
    <mergeCell ref="L365:L378"/>
    <mergeCell ref="M365:M378"/>
    <mergeCell ref="A379:A391"/>
    <mergeCell ref="B379:B391"/>
    <mergeCell ref="C379:C391"/>
    <mergeCell ref="D379:D391"/>
    <mergeCell ref="G379:G391"/>
    <mergeCell ref="H379:H391"/>
    <mergeCell ref="I379:I391"/>
    <mergeCell ref="J379:J391"/>
    <mergeCell ref="K379:K391"/>
    <mergeCell ref="L379:L391"/>
    <mergeCell ref="M379:M391"/>
    <mergeCell ref="A393:A396"/>
    <mergeCell ref="B393:B396"/>
    <mergeCell ref="C393:C396"/>
    <mergeCell ref="D393:D396"/>
    <mergeCell ref="G393:G396"/>
    <mergeCell ref="H393:H396"/>
    <mergeCell ref="I393:I396"/>
    <mergeCell ref="J393:J396"/>
    <mergeCell ref="K393:K396"/>
    <mergeCell ref="L393:L396"/>
    <mergeCell ref="M393:M396"/>
    <mergeCell ref="A397:A403"/>
    <mergeCell ref="B397:B403"/>
    <mergeCell ref="C397:C403"/>
    <mergeCell ref="D397:D403"/>
    <mergeCell ref="G397:G403"/>
    <mergeCell ref="H397:H403"/>
    <mergeCell ref="I397:I403"/>
    <mergeCell ref="J397:J403"/>
    <mergeCell ref="K397:K403"/>
    <mergeCell ref="L397:L403"/>
    <mergeCell ref="M397:M403"/>
    <mergeCell ref="A404:A435"/>
    <mergeCell ref="B404:B435"/>
    <mergeCell ref="C404:C435"/>
    <mergeCell ref="D404:D435"/>
    <mergeCell ref="G404:G435"/>
    <mergeCell ref="H404:H435"/>
    <mergeCell ref="I404:I435"/>
    <mergeCell ref="J404:J435"/>
    <mergeCell ref="K404:K435"/>
    <mergeCell ref="L404:L435"/>
    <mergeCell ref="M404:M435"/>
    <mergeCell ref="A436:A439"/>
    <mergeCell ref="B436:B439"/>
    <mergeCell ref="C436:C439"/>
    <mergeCell ref="D436:D439"/>
    <mergeCell ref="G436:G439"/>
    <mergeCell ref="H436:H439"/>
    <mergeCell ref="I436:I439"/>
    <mergeCell ref="J436:J439"/>
    <mergeCell ref="K436:K439"/>
    <mergeCell ref="L436:L439"/>
    <mergeCell ref="M436:M439"/>
    <mergeCell ref="A440:A449"/>
    <mergeCell ref="B440:B449"/>
    <mergeCell ref="C440:C449"/>
    <mergeCell ref="D440:D449"/>
    <mergeCell ref="G440:G449"/>
    <mergeCell ref="H440:H449"/>
    <mergeCell ref="I440:I449"/>
    <mergeCell ref="J440:J449"/>
    <mergeCell ref="K440:K449"/>
    <mergeCell ref="L440:L449"/>
    <mergeCell ref="M440:M449"/>
    <mergeCell ref="A450:A454"/>
    <mergeCell ref="B450:B454"/>
    <mergeCell ref="C450:C454"/>
    <mergeCell ref="D450:D454"/>
    <mergeCell ref="G450:G454"/>
    <mergeCell ref="H450:H454"/>
    <mergeCell ref="I450:I454"/>
    <mergeCell ref="J450:J454"/>
    <mergeCell ref="K450:K454"/>
    <mergeCell ref="L450:L454"/>
    <mergeCell ref="M450:M454"/>
    <mergeCell ref="A455:A467"/>
    <mergeCell ref="B455:B467"/>
    <mergeCell ref="C455:C467"/>
    <mergeCell ref="D455:D467"/>
    <mergeCell ref="G455:G467"/>
    <mergeCell ref="H455:H467"/>
    <mergeCell ref="I455:I467"/>
    <mergeCell ref="J455:J467"/>
    <mergeCell ref="K455:K467"/>
    <mergeCell ref="L455:L467"/>
    <mergeCell ref="M455:M467"/>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3" t="n">
        <v>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3"/>
    </row>
    <row r="7" customFormat="false" ht="12.75" hidden="false" customHeight="false" outlineLevel="0" collapsed="false">
      <c r="A7" s="163"/>
    </row>
    <row r="8" customFormat="false" ht="12.75" hidden="false" customHeight="false" outlineLevel="0" collapsed="false">
      <c r="A8" s="163"/>
    </row>
    <row r="9" customFormat="false" ht="12.75" hidden="false" customHeight="false" outlineLevel="0" collapsed="false">
      <c r="A9" s="163"/>
    </row>
    <row r="10" customFormat="false" ht="12.75" hidden="false" customHeight="false" outlineLevel="0" collapsed="false">
      <c r="A10" s="163"/>
    </row>
    <row r="11" customFormat="false" ht="12.75" hidden="false" customHeight="false" outlineLevel="0" collapsed="false">
      <c r="A11" s="163"/>
    </row>
    <row r="12" customFormat="false" ht="12.75" hidden="false" customHeight="false" outlineLevel="0" collapsed="false">
      <c r="A12" s="163" t="s">
        <v>491</v>
      </c>
    </row>
    <row r="13" customFormat="false" ht="12.75" hidden="false" customHeight="false" outlineLevel="0" collapsed="false">
      <c r="A13" s="163"/>
    </row>
    <row r="14" customFormat="false" ht="12.75" hidden="false" customHeight="false" outlineLevel="0" collapsed="false">
      <c r="A14" s="163"/>
    </row>
    <row r="15" customFormat="false" ht="12.75" hidden="false" customHeight="false" outlineLevel="0" collapsed="false">
      <c r="A15" s="163"/>
    </row>
    <row r="16" customFormat="false" ht="12.75" hidden="false" customHeight="false" outlineLevel="0" collapsed="false">
      <c r="A16" s="163"/>
    </row>
    <row r="17" customFormat="false" ht="12.75" hidden="false" customHeight="false" outlineLevel="0" collapsed="false">
      <c r="A17" s="163"/>
    </row>
    <row r="18" customFormat="false" ht="12.75" hidden="false" customHeight="false" outlineLevel="0" collapsed="false">
      <c r="A18" s="163"/>
    </row>
    <row r="19" customFormat="false" ht="12.75" hidden="false" customHeight="false" outlineLevel="0" collapsed="false">
      <c r="A19" s="163"/>
    </row>
    <row r="20" customFormat="false" ht="12.75" hidden="false" customHeight="false" outlineLevel="0" collapsed="false">
      <c r="A20" s="163"/>
    </row>
    <row r="21" customFormat="false" ht="12.75" hidden="false" customHeight="false" outlineLevel="0" collapsed="false">
      <c r="A21" s="163" t="s">
        <v>491</v>
      </c>
    </row>
    <row r="22" customFormat="false" ht="12.75" hidden="false" customHeight="false" outlineLevel="0" collapsed="false">
      <c r="A22" s="163"/>
    </row>
    <row r="23" customFormat="false" ht="12.75" hidden="false" customHeight="false" outlineLevel="0" collapsed="false">
      <c r="A23" s="163"/>
    </row>
    <row r="24" customFormat="false" ht="12.75" hidden="false" customHeight="false" outlineLevel="0" collapsed="false">
      <c r="A24" s="163"/>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6-25T05:33:59Z</dcterms:modified>
  <cp:revision>0</cp:revision>
  <dc:subject/>
  <dc:title/>
</cp:coreProperties>
</file>