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8"/>
  </bookViews>
  <sheets>
    <sheet name="Отчеты МО" sheetId="1" state="visible" r:id="rId2"/>
    <sheet name="Форма 1" sheetId="2" state="visible" r:id="rId3"/>
    <sheet name="Форма 2" sheetId="3" state="visible" r:id="rId4"/>
    <sheet name="Форма 3" sheetId="4" state="visible" r:id="rId5"/>
    <sheet name="Форма 5" sheetId="5" state="visible" r:id="rId6"/>
    <sheet name="Форма 6" sheetId="6" state="visible" r:id="rId7"/>
    <sheet name="Форма 7" sheetId="7" state="visible" r:id="rId8"/>
    <sheet name="Форма 8" sheetId="8" state="visible" r:id="rId9"/>
    <sheet name="Форма 9" sheetId="9" state="visible" r:id="rId10"/>
    <sheet name="Форма 10" sheetId="10" state="visible" r:id="rId11"/>
    <sheet name="Лист1" sheetId="11" state="visible" r:id="rId12"/>
  </sheets>
  <externalReferences>
    <externalReference r:id="rId13"/>
  </externalReferences>
  <definedNames>
    <definedName function="false" hidden="false" localSheetId="0" name="_xlnm.Print_Area" vbProcedure="false">'Отчеты МО'!$A$2:$J$28</definedName>
    <definedName function="false" hidden="false" localSheetId="1" name="_xlnm.Print_Area" vbProcedure="false">'Форма 1'!$A$1:$E$20</definedName>
    <definedName function="false" hidden="false" localSheetId="2" name="_xlnm.Print_Area" vbProcedure="false">'Форма 2'!$A$1:$L$17</definedName>
    <definedName function="false" hidden="false" localSheetId="3" name="_xlnm.Print_Area" vbProcedure="false">'Форма 3'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617">
  <si>
    <t xml:space="preserve">Перечень отчетов Муниципального образования</t>
  </si>
  <si>
    <t xml:space="preserve">№ п/п</t>
  </si>
  <si>
    <t xml:space="preserve">Наименование отчета</t>
  </si>
  <si>
    <t xml:space="preserve">Обоснование для отчета </t>
  </si>
  <si>
    <t xml:space="preserve">Информация исходного запроса</t>
  </si>
  <si>
    <t xml:space="preserve">Форма предоставления сведений</t>
  </si>
  <si>
    <t xml:space="preserve">Примечание</t>
  </si>
  <si>
    <t xml:space="preserve">файл "Разъяснения по требованиям законодательства в части ЭПЭЭ для МО"</t>
  </si>
  <si>
    <t xml:space="preserve">Связи между отчетами</t>
  </si>
  <si>
    <t xml:space="preserve">файл "Методические указания к ГИС по заполнению форм"</t>
  </si>
  <si>
    <t xml:space="preserve">Комистат</t>
  </si>
  <si>
    <t xml:space="preserve">Годовые отчеты:</t>
  </si>
  <si>
    <r>
      <rPr>
        <sz val="11"/>
        <color rgb="FF000000"/>
        <rFont val="Times New Roman"/>
        <family val="1"/>
        <charset val="204"/>
      </rPr>
      <t xml:space="preserve">Отчет по предоставлению информации в государственную информационную систему ("</t>
    </r>
    <r>
      <rPr>
        <b val="true"/>
        <sz val="11"/>
        <color rgb="FFFF0000"/>
        <rFont val="Times New Roman"/>
        <family val="1"/>
        <charset val="204"/>
      </rPr>
      <t xml:space="preserve">ГИС.</t>
    </r>
    <r>
      <rPr>
        <sz val="11"/>
        <color rgb="FF000000"/>
        <rFont val="Times New Roman"/>
        <family val="1"/>
        <charset val="204"/>
      </rPr>
      <t xml:space="preserve">"Энергоэффективность")</t>
    </r>
  </si>
  <si>
    <r>
      <rPr>
        <sz val="11"/>
        <color rgb="FF000000"/>
        <rFont val="Times New Roman"/>
        <family val="1"/>
        <charset val="204"/>
      </rPr>
      <t xml:space="preserve">Постановление Правительства Российской Федерации от 25 января 2011г. </t>
    </r>
    <r>
      <rPr>
        <b val="true"/>
        <sz val="11"/>
        <color rgb="FFFF0000"/>
        <rFont val="Times New Roman"/>
        <family val="1"/>
        <charset val="204"/>
      </rPr>
      <t xml:space="preserve">№20</t>
    </r>
    <r>
      <rPr>
        <sz val="11"/>
        <color rgb="FF000000"/>
        <rFont val="Times New Roman"/>
        <family val="1"/>
        <charset val="204"/>
      </rPr>
      <t xml:space="preserve"> "Об утверждении правил предоставления информации для включения в государственную информационную систему",  распоряжение Правительства Республики Коми от 25.05.2011г. №204-р</t>
    </r>
  </si>
  <si>
    <t xml:space="preserve">Данные о формах и объемах поддержки граждан и организаций в осуществлении мероприятий в области ЭПЭЭ, оказываемой МО</t>
  </si>
  <si>
    <t xml:space="preserve">Направляется в адрес Минэнерго РФ в электронной форме, подписанной электронной цифровой подписью (либо на оптическом диске),  служба технической поддержки http://ps-ues.gisee.ru. По распоряжению 204-р копия материалов направляется в ГБУ РК "Коми республиканский центр энергосбережения" для анализа.</t>
  </si>
  <si>
    <t xml:space="preserve">глава 10</t>
  </si>
  <si>
    <t xml:space="preserve">Отчетность о целевых показателях в области энергосбережения и повышения энергоэффективности</t>
  </si>
  <si>
    <t xml:space="preserve">Постановление Правительства РК от 30.06.2010 №241</t>
  </si>
  <si>
    <t xml:space="preserve">Фактические и плановые показатели по индикаторам расчета целевых показателей муниципальной программы</t>
  </si>
  <si>
    <t xml:space="preserve">Форма №7</t>
  </si>
  <si>
    <t xml:space="preserve">Ежеквартальные отчеты (до 16 числа, следующего за кварталом месяца):</t>
  </si>
  <si>
    <t xml:space="preserve">Отчет по Плану мероприятий по энергосбережению и повышению энергетической эффективности в Республике Коми</t>
  </si>
  <si>
    <r>
      <rPr>
        <sz val="11"/>
        <color rgb="FF000000"/>
        <rFont val="Times New Roman"/>
        <family val="1"/>
        <charset val="204"/>
      </rPr>
      <t xml:space="preserve">Распоряжение Правительства Республики Коми от 9 апреля 2010г. </t>
    </r>
    <r>
      <rPr>
        <b val="true"/>
        <sz val="11"/>
        <color rgb="FFFF0000"/>
        <rFont val="Times New Roman"/>
        <family val="1"/>
        <charset val="204"/>
      </rPr>
      <t xml:space="preserve">№145-р</t>
    </r>
  </si>
  <si>
    <t xml:space="preserve">Оснащение ПУ жилфонда (многокварт.дома)</t>
  </si>
  <si>
    <t xml:space="preserve">Форма №1</t>
  </si>
  <si>
    <t xml:space="preserve">Разъяснения в файле "Приложение 1.doc" п.2. и "1ПУ ЖКХ метод указания.doc"</t>
  </si>
  <si>
    <t xml:space="preserve">см.п.3.пп.3.3 </t>
  </si>
  <si>
    <t xml:space="preserve">Данные Форма 1 145-р = Данные Форма 5 ППРФ 20+финансирование</t>
  </si>
  <si>
    <t xml:space="preserve">глава 8</t>
  </si>
  <si>
    <t xml:space="preserve">1ПУ ЖКХ  метод указания</t>
  </si>
  <si>
    <t xml:space="preserve">Оснащение ПУ жилфонда (частный)</t>
  </si>
  <si>
    <t xml:space="preserve">Разъяснения в файле "Приложение 1.doc" п.3. и "1ПУ ЖКХ метод указания.doc"</t>
  </si>
  <si>
    <t xml:space="preserve">Оснащение ПУмун. учреждения</t>
  </si>
  <si>
    <t xml:space="preserve">Форма №2</t>
  </si>
  <si>
    <t xml:space="preserve">См. файл "Приложение 1.doc" п.4.  и "4-ТЭР энерг ресурсы, приборы учета.pdf"</t>
  </si>
  <si>
    <t xml:space="preserve">см.п.3.пп.3.1 и пп.3.2</t>
  </si>
  <si>
    <t xml:space="preserve">см. файл "Форма 4-ТЭР" (п.4, строки 1890-1895 и Указания по заполнению формы - п.14-15)</t>
  </si>
  <si>
    <t xml:space="preserve">Программы энергосбережения учреждений</t>
  </si>
  <si>
    <t xml:space="preserve">Форма №3</t>
  </si>
  <si>
    <t xml:space="preserve">Разъяснения в файле "Приложение 1.doc" п.20.</t>
  </si>
  <si>
    <t xml:space="preserve">см. п.2</t>
  </si>
  <si>
    <t xml:space="preserve">Муниципальные программы в области ЭПЭЭ, информация о ходе ее реализации</t>
  </si>
  <si>
    <t xml:space="preserve">см. отчет № 5 "Муниципальные программы в области…"</t>
  </si>
  <si>
    <t xml:space="preserve">Данные о сложившейся практике заключения и исполнения энергосервисных договоров (контраков), закл. для нужд субъекта РФ, и объем планируемой экономии энергетических ресурсов при реализации таких договоров (контрактов)</t>
  </si>
  <si>
    <t xml:space="preserve">Данные должны координироваться с данными "Форма по реализ прогр МО 1" (столбец 18)</t>
  </si>
  <si>
    <t xml:space="preserve">глава 12</t>
  </si>
  <si>
    <t xml:space="preserve">Данных о ходе и результатах осуществления мероприятий по ЭПЭЭ в муниципальном жилищном фонде</t>
  </si>
  <si>
    <t xml:space="preserve">Мероприятия д/б предусмотрены в муниципальной программе (отчет №5) </t>
  </si>
  <si>
    <t xml:space="preserve">глава 13</t>
  </si>
  <si>
    <t xml:space="preserve">Данные об объеме и о структуре производства, потребления и передачи энергетических ресурсов на территории МО</t>
  </si>
  <si>
    <t xml:space="preserve">глава 9</t>
  </si>
  <si>
    <t xml:space="preserve">Установленные органами местного самоуправления  в области регулирования тарифов требования к программам в обл. ЭПЭЭ организаций, осуществляющих регулируемые виды деятельности, обощенные по видам деятельности указанных организаций</t>
  </si>
  <si>
    <t xml:space="preserve">Ежеквартальные отчеты (до 25 числа, следующего за кварталом месяца):</t>
  </si>
  <si>
    <r>
      <rPr>
        <b val="true"/>
        <sz val="11"/>
        <color rgb="FFFF0000"/>
        <rFont val="Times New Roman"/>
        <family val="1"/>
        <charset val="204"/>
      </rPr>
      <t xml:space="preserve">Муниципальные программы</t>
    </r>
    <r>
      <rPr>
        <sz val="11"/>
        <color rgb="FF000000"/>
        <rFont val="Times New Roman"/>
        <family val="1"/>
        <charset val="204"/>
      </rPr>
      <t xml:space="preserve"> в области энергосбережения и повышения энергоэффективности, соответствующие требованиям законодательства, отчеты о ходе  реализации мероприятий муниципальной программы.</t>
    </r>
  </si>
  <si>
    <t xml:space="preserve">Положение  ГБУ РК "Центр по энергосбережению"</t>
  </si>
  <si>
    <t xml:space="preserve">Отчет о ходе реализации программных мероприятий в сфере энергосбережения и повышения энергетической эффективности по состоянию на 1 апреля  2012 года.</t>
  </si>
  <si>
    <t xml:space="preserve">Форма №5</t>
  </si>
  <si>
    <t xml:space="preserve">см. файл "Нормативная база для разработки муниц. программы"</t>
  </si>
  <si>
    <t xml:space="preserve">Информация об объемах финансирования средств муниципальной программы энергосбережения и повышения в разрезе видов мероприятий по муниципальному образованию</t>
  </si>
  <si>
    <t xml:space="preserve">Форма №6</t>
  </si>
  <si>
    <r>
      <rPr>
        <sz val="11"/>
        <color rgb="FF000000"/>
        <rFont val="Times New Roman"/>
        <family val="1"/>
        <charset val="204"/>
      </rPr>
      <t xml:space="preserve">Отчет по </t>
    </r>
    <r>
      <rPr>
        <b val="true"/>
        <sz val="11"/>
        <color rgb="FFFF0000"/>
        <rFont val="Times New Roman"/>
        <family val="1"/>
        <charset val="204"/>
      </rPr>
      <t xml:space="preserve">АРМ </t>
    </r>
    <r>
      <rPr>
        <sz val="11"/>
        <color rgb="FF000000"/>
        <rFont val="Times New Roman"/>
        <family val="1"/>
        <charset val="204"/>
      </rPr>
      <t xml:space="preserve">"Мониторинг. Энергоэффективность и регламентированная отчетность".)</t>
    </r>
  </si>
  <si>
    <t xml:space="preserve">Запрос ФГУ  "РЭА" Минэнерго России от 04.03.2010 №7/9-166 в адрес Главы Республики Коми</t>
  </si>
  <si>
    <t xml:space="preserve">Формы заполняются в электронном виде. Логин и пароль для доступа в систему был присвоен ответственному по заполнению АРМ.</t>
  </si>
  <si>
    <t xml:space="preserve">http://bro.rosenergo.gov.ru/meero/</t>
  </si>
  <si>
    <t xml:space="preserve">Ежемесячные отчеты (в теч. 10 дней после его окончания):</t>
  </si>
  <si>
    <t xml:space="preserve">Данные об оснащенности приборами учета используемых энергетических ресурсов объектов муниципального ж/ф</t>
  </si>
  <si>
    <t xml:space="preserve">Данные Форма 1 145-р = Данные Форма 5 ППРФ 20</t>
  </si>
  <si>
    <t xml:space="preserve">см. файл "1ПУ ЖКХ  метод указания"</t>
  </si>
  <si>
    <t xml:space="preserve">Муниципальные нормативные акты  об ЭПЭЭ</t>
  </si>
  <si>
    <t xml:space="preserve">В формате PDF (устн. разъяснения)</t>
  </si>
  <si>
    <t xml:space="preserve">Количество зданий, строений и сооружений, вводимых в эксплуатацию в соотвествии с требованиями ЭЭ, средние показатели ЭЭ, вводимых в эксплуатацию зданий, строений и сооружений, данные о выполнении требований об оснащенности ПУ используемых эн.ресурсов жилых домов, количество многоквартирных домов, вводимых в эксплуатацию после осуществления строительства, реконструкции или капитального ремонта, относимых к разным классам</t>
  </si>
  <si>
    <t xml:space="preserve">глава 11</t>
  </si>
  <si>
    <t xml:space="preserve">Прочие отчеты:</t>
  </si>
  <si>
    <r>
      <rPr>
        <sz val="11"/>
        <color rgb="FF000000"/>
        <rFont val="Times New Roman"/>
        <family val="1"/>
        <charset val="204"/>
      </rPr>
      <t xml:space="preserve">Наполнение комплексной информационной системы управления энергосбережением в бюджетном секторе </t>
    </r>
    <r>
      <rPr>
        <b val="true"/>
        <sz val="11"/>
        <color rgb="FFFF0000"/>
        <rFont val="Times New Roman"/>
        <family val="1"/>
        <charset val="204"/>
      </rPr>
      <t xml:space="preserve">(КИСУЭ)</t>
    </r>
    <r>
      <rPr>
        <sz val="11"/>
        <color rgb="FF000000"/>
        <rFont val="Times New Roman"/>
        <family val="1"/>
        <charset val="204"/>
      </rPr>
      <t xml:space="preserve"> в Республике Коми</t>
    </r>
  </si>
  <si>
    <t xml:space="preserve">Региональная программа «Энергосбережение и повышение энергетической эффективности на территории Республики Коми (2010-2020 годы)", утвержденная постановлением Правительства Республики Коми от 30.07.2010г. №241 (раздел 1, п.1.8 подпрограммы "Энергосбережение в бюджетном секторе")</t>
  </si>
  <si>
    <t xml:space="preserve">ГАУ РК «Центр информационных технологий» 02.04.2012  (в соответствии с письмом Заместителя Главы Республики Коми от 22.03.2012 за исх.№ 974-03-1-29 К.Ю. Ромаданова – необходимо назначить ответственных) администрациям МО в целях разработки информационной системы управлением энергосбережением в бюджетном секторе Республики Коми были направлены формы для заполнения в срок до 10.04.2012.
Заполненные формы предложено представить в электронном виде по адресу forma.cit@gmail.com. По вопросам о  заполнении форм обращаться к руководителю проекта Перминову А.Г. 8(8212) 30-12-63, perminov66@gmail.com
</t>
  </si>
  <si>
    <t xml:space="preserve">запрос ГАУ РК «Центр информационных технологий»</t>
  </si>
  <si>
    <t xml:space="preserve">ФОРМА №1</t>
  </si>
  <si>
    <t xml:space="preserve">Организация и финансирование работ по установке и вводу в эксплуатацию приборов учета электрической и тепловой энергии, природного газа и воды в многоквартирном и частном жилищном фонде по МО МР "Печора"</t>
  </si>
  <si>
    <t xml:space="preserve">на 1 января 2016 г.</t>
  </si>
  <si>
    <t xml:space="preserve">Наименование показателя</t>
  </si>
  <si>
    <t xml:space="preserve">Подлежит оснащению приборами учета</t>
  </si>
  <si>
    <t xml:space="preserve">Фактически оснащено приборами учета</t>
  </si>
  <si>
    <t xml:space="preserve">Количество приборов учета, введенных в эксплуатацию</t>
  </si>
  <si>
    <t xml:space="preserve">Финансирование работ по оснащению   жилых домов  в жилищном фонде, тыс. руб.</t>
  </si>
  <si>
    <t xml:space="preserve">Число многоквартирных домов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sz val="14"/>
        <color rgb="FF000000"/>
        <rFont val="Times New Roman"/>
        <family val="1"/>
        <charset val="204"/>
      </rPr>
      <t xml:space="preserve"> (общедомовыми)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холодной воды</t>
  </si>
  <si>
    <t xml:space="preserve">горячей воды</t>
  </si>
  <si>
    <t xml:space="preserve">тепловой энергии</t>
  </si>
  <si>
    <t xml:space="preserve">электрической энергии</t>
  </si>
  <si>
    <t xml:space="preserve">природного газа</t>
  </si>
  <si>
    <t xml:space="preserve">Число жилых домов (индивидуально-определенных зданий) - всего</t>
  </si>
  <si>
    <r>
      <rPr>
        <sz val="14"/>
        <color rgb="FF000000"/>
        <rFont val="Times New Roman"/>
        <family val="1"/>
        <charset val="204"/>
      </rPr>
      <t xml:space="preserve">из них оснащено</t>
    </r>
    <r>
      <rPr>
        <b val="true"/>
        <i val="true"/>
        <sz val="14"/>
        <color rgb="FF000000"/>
        <rFont val="Times New Roman"/>
        <family val="1"/>
        <charset val="204"/>
      </rPr>
      <t xml:space="preserve"> индивидуальными</t>
    </r>
    <r>
      <rPr>
        <sz val="14"/>
        <color rgb="FF000000"/>
        <rFont val="Times New Roman"/>
        <family val="1"/>
        <charset val="204"/>
      </rPr>
      <t xml:space="preserve"> приборами учета потребляемых </t>
    </r>
    <r>
      <rPr>
        <i val="true"/>
        <sz val="14"/>
        <color rgb="FF000000"/>
        <rFont val="Times New Roman"/>
        <family val="1"/>
        <charset val="204"/>
      </rPr>
      <t xml:space="preserve">коммунальных ресурсов:</t>
    </r>
  </si>
  <si>
    <t xml:space="preserve">исп. Атаманова Марина Васильевна</t>
  </si>
  <si>
    <t xml:space="preserve">тел. 8(82142) 3-21-97</t>
  </si>
  <si>
    <t xml:space="preserve">Примечание: данные об оснащенности приборами учета используемых энергетических ресурсов жилищного фонда необходимо корреспондировать с данными, предоставляемыми для включения в государственную информационную систему, отраженными в отчете по постановлению Правительства РФ от 25 января 2011г. №20 (приложение №3, форма №5). </t>
  </si>
  <si>
    <t xml:space="preserve"> - уточняйте из какого источника финансируется оснащение приборами отчета: из средств собственников в лице управляющих компаний, из бюджетных или внебюджетных источников или из федерального бюджета Фонда реформирования ЖКХ</t>
  </si>
  <si>
    <t xml:space="preserve">ФОРМА №2</t>
  </si>
  <si>
    <t xml:space="preserve">Информация органов местного самоуправления Республики Коми об оснащении приборами учета объектов бюджетных учреждениях по МО МР  "Печора"</t>
  </si>
  <si>
    <t xml:space="preserve">Перечень</t>
  </si>
  <si>
    <t xml:space="preserve">Количество объектов, шт.</t>
  </si>
  <si>
    <t xml:space="preserve">УСТАНОВЛЕНО и ВВЕДЕНО в эксплуатацию приборов учета, штук </t>
  </si>
  <si>
    <t xml:space="preserve">Сколько ВСЕГО приборов учета НЕОБХОДИМО на объектах, штук</t>
  </si>
  <si>
    <t xml:space="preserve">газа природного</t>
  </si>
  <si>
    <t xml:space="preserve">Всего:</t>
  </si>
  <si>
    <t xml:space="preserve">в том числе:</t>
  </si>
  <si>
    <t xml:space="preserve">в зданиях, строениях, сооружениях, используемых для размещения органов исполнительной власти Республики Коми</t>
  </si>
  <si>
    <t xml:space="preserve">исп. Липина Анна Викторовна</t>
  </si>
  <si>
    <t xml:space="preserve">тел. 8(82142)7-27-39</t>
  </si>
  <si>
    <t xml:space="preserve">Примечания:</t>
  </si>
  <si>
    <t xml:space="preserve">1. В столбцах 3-7 "Приборы учета, используемые при осуществлении расчетов за энергетические ресурсы" учитывать наличие  всех приборов учета, с помощью которых осуществляются расчеты за поставленные ресурсы.</t>
  </si>
  <si>
    <t xml:space="preserve">2. В столбцах 8-12 "Приборы учета, необходимые для обеспечения завершения оснащения зданий, строений, сооружений"  указывается необходимая потребность в приборах учета в соответствии с требованиями закона. Согласно ст.13 Федерального закона от 23.11.2009г. №261-ФЗ   здания, строения, сооружения оснащаются приборами учета:</t>
  </si>
  <si>
    <t xml:space="preserve"> - тепловой энергии - с расчетным значением тепловой нагрузки более 0,2 Гкал/час</t>
  </si>
  <si>
    <t xml:space="preserve"> - электрической энергии -  с мощностью потребления электрической энергии более 5 кВт.</t>
  </si>
  <si>
    <t xml:space="preserve">3. Данные об оснащенности приборами учета используемых энергетических ресурсов в бюджетных учреждениях должны корреспондироваться с данными по электронным формам отчетности в ФГБУ "РЭА" по  АРМ «Мониторинг энергоэффективности. Регламентированная отчетность» (Таблица №3.Р (часть4).</t>
  </si>
  <si>
    <t xml:space="preserve">ФОРМА №3</t>
  </si>
  <si>
    <t xml:space="preserve">Информация о программах энергосбережения и повышения энергетической эффективности в организациях с  муниципальным участием и организациях, осуществляющих регулируемые виды деятельности по МР "Печора"</t>
  </si>
  <si>
    <t xml:space="preserve">Наименование организации с  муниципальным участием и организации, осуществляющей регулируемые виды деятельности</t>
  </si>
  <si>
    <t xml:space="preserve">Реквизиты утвержденной программы/подпрограммы по энергосбережению и повышению энергетической эффективности (дата принятия, утвердивший орган)</t>
  </si>
  <si>
    <t xml:space="preserve">Общий размер финансирования мероприятий, тыс. руб.</t>
  </si>
  <si>
    <t xml:space="preserve">В том числе:</t>
  </si>
  <si>
    <t xml:space="preserve">Причины отсутствия программы по энергосбережению и повышению энергетической эффективности</t>
  </si>
  <si>
    <t xml:space="preserve">финансируемых из средств бюджета, тыс. руб.</t>
  </si>
  <si>
    <t xml:space="preserve">финансируемых из внебюджетных источников, тыс. руб.</t>
  </si>
  <si>
    <t xml:space="preserve">1.</t>
  </si>
  <si>
    <t xml:space="preserve">Организации с  муниципальным участием (бюджетные учреждения)</t>
  </si>
  <si>
    <t xml:space="preserve">Управление образования МР "Печора"</t>
  </si>
  <si>
    <t xml:space="preserve">Постановление администрации МР "Печора" от 24.12.2013 г. № 2515 </t>
  </si>
  <si>
    <t xml:space="preserve">Управление культуры и туризма МР "Печора"</t>
  </si>
  <si>
    <t xml:space="preserve">Постановление администрации МР "Печора" от 24.12.2013 г. № 2516</t>
  </si>
  <si>
    <t xml:space="preserve">ИТОГО:</t>
  </si>
  <si>
    <t xml:space="preserve">МОУ "Гимназия № 1"</t>
  </si>
  <si>
    <t xml:space="preserve">в разработке</t>
  </si>
  <si>
    <t xml:space="preserve">2.</t>
  </si>
  <si>
    <t xml:space="preserve">МОУ "СОШ № 2"</t>
  </si>
  <si>
    <t xml:space="preserve"> </t>
  </si>
  <si>
    <t xml:space="preserve">3.</t>
  </si>
  <si>
    <t xml:space="preserve">МОУ "СОШ № 3"</t>
  </si>
  <si>
    <t xml:space="preserve">4.</t>
  </si>
  <si>
    <t xml:space="preserve">МОУ "СОШ № 4"</t>
  </si>
  <si>
    <t xml:space="preserve">5.</t>
  </si>
  <si>
    <t xml:space="preserve">МОУ "СОШ № 9"</t>
  </si>
  <si>
    <t xml:space="preserve">6.</t>
  </si>
  <si>
    <t xml:space="preserve">МОУ "СОШ № 10"</t>
  </si>
  <si>
    <t xml:space="preserve">7.</t>
  </si>
  <si>
    <t xml:space="preserve">МОУ "СОШ № 49"</t>
  </si>
  <si>
    <t xml:space="preserve">8.</t>
  </si>
  <si>
    <t xml:space="preserve">МОУ "СОШ № 83"</t>
  </si>
  <si>
    <t xml:space="preserve">9.</t>
  </si>
  <si>
    <t xml:space="preserve">МОУ "СОШ"  пгт. Кожва</t>
  </si>
  <si>
    <t xml:space="preserve">10.</t>
  </si>
  <si>
    <t xml:space="preserve">МОУ "СОШ" п.Каджером</t>
  </si>
  <si>
    <t xml:space="preserve">11.</t>
  </si>
  <si>
    <t xml:space="preserve">МОУ "СОШ  им. И.Е. Кулакова"                      с. Приуральское</t>
  </si>
  <si>
    <t xml:space="preserve">12.</t>
  </si>
  <si>
    <t xml:space="preserve">МОУ "ООШ" п.Луговой</t>
  </si>
  <si>
    <t xml:space="preserve">13.</t>
  </si>
  <si>
    <t xml:space="preserve">МОУ  "ООШ № 53" пгт. Изъяю</t>
  </si>
  <si>
    <t xml:space="preserve">14.</t>
  </si>
  <si>
    <t xml:space="preserve">МОУ  "ООШ № 56" п. Сыня</t>
  </si>
  <si>
    <t xml:space="preserve">15.</t>
  </si>
  <si>
    <t xml:space="preserve">МОУ  "ООШ" п.Набережный</t>
  </si>
  <si>
    <t xml:space="preserve">16.</t>
  </si>
  <si>
    <t xml:space="preserve">МОУ  "ООШ" п. Чикшино</t>
  </si>
  <si>
    <t xml:space="preserve">17.</t>
  </si>
  <si>
    <t xml:space="preserve">МОУ  "Начальная школа-детский сад" п. Красный Яг</t>
  </si>
  <si>
    <t xml:space="preserve">18.</t>
  </si>
  <si>
    <t xml:space="preserve">МОУ  "Начальная школа-детский сад" п. Рыбница</t>
  </si>
  <si>
    <t xml:space="preserve">19.</t>
  </si>
  <si>
    <t xml:space="preserve">МОУ  "Начальная школа-детский сад" п.Зеленоборск</t>
  </si>
  <si>
    <t xml:space="preserve">20.</t>
  </si>
  <si>
    <t xml:space="preserve">МОУ  "Начальная школа-детский сад" п. Талый</t>
  </si>
  <si>
    <t xml:space="preserve">21.</t>
  </si>
  <si>
    <t xml:space="preserve">МОУ  "Начальная школа-детский сад" п. Кедровый Шор</t>
  </si>
  <si>
    <t xml:space="preserve">22.</t>
  </si>
  <si>
    <t xml:space="preserve">МАДОУ  "Детский сад № 3" г.Печора</t>
  </si>
  <si>
    <t xml:space="preserve">23.</t>
  </si>
  <si>
    <t xml:space="preserve">МАДОУ  "Детский сад № 4" г.Печора</t>
  </si>
  <si>
    <t xml:space="preserve">24.</t>
  </si>
  <si>
    <t xml:space="preserve">МАДОУ  "Детский сад № 11" г.Печора</t>
  </si>
  <si>
    <t xml:space="preserve">25.</t>
  </si>
  <si>
    <t xml:space="preserve">МАДОУ  "Детский сад № 13" г.Печора</t>
  </si>
  <si>
    <t xml:space="preserve">26.</t>
  </si>
  <si>
    <t xml:space="preserve">МАДОУ  "Детский сад № 16" г.Печора</t>
  </si>
  <si>
    <t xml:space="preserve">27.</t>
  </si>
  <si>
    <t xml:space="preserve">МАДОУ  "Детский сад № 17" г.Печора</t>
  </si>
  <si>
    <t xml:space="preserve">28.</t>
  </si>
  <si>
    <t xml:space="preserve">МАДОУ  "Детский сад № 18" г.Печора</t>
  </si>
  <si>
    <t xml:space="preserve">29.</t>
  </si>
  <si>
    <t xml:space="preserve">МАДОУ  "Детский сад № 19" г.Печора</t>
  </si>
  <si>
    <t xml:space="preserve">30.</t>
  </si>
  <si>
    <t xml:space="preserve">МАДОУ  "Детский сад № 22" г.Печора</t>
  </si>
  <si>
    <t xml:space="preserve">31.</t>
  </si>
  <si>
    <t xml:space="preserve">МАДОУ  "Детский сад № 25" г.Печора</t>
  </si>
  <si>
    <t xml:space="preserve">32.</t>
  </si>
  <si>
    <t xml:space="preserve">МАДОУ  "Детский сад № 26" г.Печора</t>
  </si>
  <si>
    <t xml:space="preserve">33.</t>
  </si>
  <si>
    <t xml:space="preserve">МАДОУ  "Детский сад № 35" г.Печора</t>
  </si>
  <si>
    <t xml:space="preserve">34.</t>
  </si>
  <si>
    <t xml:space="preserve">МАДОУ  "Детский сад № 36" г.Печора</t>
  </si>
  <si>
    <t xml:space="preserve">35.</t>
  </si>
  <si>
    <t xml:space="preserve">МДОУ "Детский сад" пгт. Изъяю</t>
  </si>
  <si>
    <t xml:space="preserve">36.</t>
  </si>
  <si>
    <t xml:space="preserve">МДОУ "Детский сад" п. Каджером</t>
  </si>
  <si>
    <t xml:space="preserve">37.</t>
  </si>
  <si>
    <t xml:space="preserve">МДОУ "Детский сад" пгт. Кожва</t>
  </si>
  <si>
    <t xml:space="preserve">38.</t>
  </si>
  <si>
    <t xml:space="preserve">МДОУ "Детский сад" п. Луговой</t>
  </si>
  <si>
    <t xml:space="preserve">39.</t>
  </si>
  <si>
    <t xml:space="preserve">МДОУ "Детский сад" п. Набережный</t>
  </si>
  <si>
    <t xml:space="preserve">40.</t>
  </si>
  <si>
    <t xml:space="preserve">МДОУ "Детский сад" п. Озерный</t>
  </si>
  <si>
    <t xml:space="preserve">41.</t>
  </si>
  <si>
    <t xml:space="preserve">МДОУ "Детский сад" с. Приуральское</t>
  </si>
  <si>
    <t xml:space="preserve">42.</t>
  </si>
  <si>
    <t xml:space="preserve">МДОУ "Детский сад" пгт. Путеец</t>
  </si>
  <si>
    <t xml:space="preserve">43.</t>
  </si>
  <si>
    <t xml:space="preserve">МДОУ "Детский сад" с. Соколово</t>
  </si>
  <si>
    <t xml:space="preserve">44.</t>
  </si>
  <si>
    <t xml:space="preserve">МДОУ "Детский сад" п. Сыня</t>
  </si>
  <si>
    <t xml:space="preserve">45.</t>
  </si>
  <si>
    <t xml:space="preserve">МДОУ "Детский сад" д. Даниловка</t>
  </si>
  <si>
    <t xml:space="preserve">46.</t>
  </si>
  <si>
    <t xml:space="preserve">МДОУ "Детский сад" п. Чикшино</t>
  </si>
  <si>
    <t xml:space="preserve">47.</t>
  </si>
  <si>
    <t xml:space="preserve">МАОУ ДОД "Дом детского творчества" г.Печора</t>
  </si>
  <si>
    <t xml:space="preserve">МАУ ДО «Детская школа искусств г. Печора»          </t>
  </si>
  <si>
    <t xml:space="preserve">МБУ «ГО «Досуг»</t>
  </si>
  <si>
    <t xml:space="preserve">МБУ «Печорская межпоселенческая централизованная библиотека» </t>
  </si>
  <si>
    <t xml:space="preserve">МБУ «Печорский историко-краеведческий музей»</t>
  </si>
  <si>
    <t xml:space="preserve">МАУ «Кинотеатр им. М.Горького»</t>
  </si>
  <si>
    <t xml:space="preserve">МБУ «МКО «Меридиан»
МБУ «МКО «Меридиан»
МБУ «МКО «Меридиан»
</t>
  </si>
  <si>
    <t xml:space="preserve">МАУ «Этнокультурный парк  «Бызовая»</t>
  </si>
  <si>
    <t xml:space="preserve">МАУ ДО "Печорская ДЮСШ"</t>
  </si>
  <si>
    <t xml:space="preserve">08.09.2014 Программа  по энергосбережению и повышению энергетической эффективности разработана ООО "Эко Тренд" </t>
  </si>
  <si>
    <t xml:space="preserve">мероприятия разработаны, финансирование не предусмотрено</t>
  </si>
  <si>
    <t xml:space="preserve">МАУ МФЦ</t>
  </si>
  <si>
    <t xml:space="preserve">МАУ "СОК "Сияние севера"</t>
  </si>
  <si>
    <t xml:space="preserve">Администрация МР "Печора"</t>
  </si>
  <si>
    <t xml:space="preserve">Постановление администрации МР "Печора" от 24.12.2013 г. № 2515</t>
  </si>
  <si>
    <t xml:space="preserve">Администрация СП "Озерный"</t>
  </si>
  <si>
    <t xml:space="preserve">Постановление № 20 от 09.07.2015г.</t>
  </si>
  <si>
    <t xml:space="preserve">Администрация СП "Приуральское"</t>
  </si>
  <si>
    <t xml:space="preserve">Администрация СП "Каджером"</t>
  </si>
  <si>
    <t xml:space="preserve">Администрация СП "Чикшино"</t>
  </si>
  <si>
    <t xml:space="preserve">Постановление администрации сельского поселения "Чикшино"от 17.07.2015 г. №29</t>
  </si>
  <si>
    <t xml:space="preserve">Администрация ГП "Кожва"</t>
  </si>
  <si>
    <t xml:space="preserve">Постановление администрации ГП "Кожва"от 20.07.2015 г. №45</t>
  </si>
  <si>
    <t xml:space="preserve">Администрация ГП "Путеец"</t>
  </si>
  <si>
    <t xml:space="preserve">Постановление администрации ГП "Путеец"от 01.10.2015 г. №36</t>
  </si>
  <si>
    <t xml:space="preserve">Организации с  муниципальным участием (МУПы)</t>
  </si>
  <si>
    <t xml:space="preserve">МУП "Ритуал"</t>
  </si>
  <si>
    <t xml:space="preserve">01.06.2015г. Программа  по энергосбережению и повышению энергетической эффективности</t>
  </si>
  <si>
    <t xml:space="preserve">МУП "Издательство "Печорское время"</t>
  </si>
  <si>
    <t xml:space="preserve">МУП "Рембыттехника"</t>
  </si>
  <si>
    <t xml:space="preserve">12.01.2015 директор МУП "Рембыттехника" Н.А. Никорич</t>
  </si>
  <si>
    <t xml:space="preserve">Организации, осуществляющие регулируемые виды деятельности (ОКК)</t>
  </si>
  <si>
    <t xml:space="preserve">МУП "Горводоканал"</t>
  </si>
  <si>
    <t xml:space="preserve">Программа энергосбережения и повышения энергетической эффективности на объектах МУП «Горводоканал»
На 2010-2012 г.г.
С дополнениями  №1( 2013-2014 г.г.) №2 (2015-2016 г.г.)
Программа энергосбережения и повышения энергетической эффективности на объектах МУП «Горводоканал»
На 2010-2012 г.г.
С дополнениями  №1( 2013-2014 г.г.) №2 (2015-2016 г.г.)
</t>
  </si>
  <si>
    <t xml:space="preserve">8(82142)7-27-39</t>
  </si>
  <si>
    <t xml:space="preserve">ФОРМА №5</t>
  </si>
  <si>
    <t xml:space="preserve">Отчет о ходе реализации мероприятий муниципальной программы  в сфере энергосбережения и повышения энергетической эффективности </t>
  </si>
  <si>
    <t xml:space="preserve">Наименование МО  МР "Печора"</t>
  </si>
  <si>
    <t xml:space="preserve">Наименование муниципальной программы     "Жилье, жилищно-коммунальное хозяйство и территориальное развитие МО МР "Печора" </t>
  </si>
  <si>
    <t xml:space="preserve">Наименование муниципальной подпрограммы «Энергосбережение и повышение энергетической эффективности на территории муниципального района «Печора»</t>
  </si>
  <si>
    <t xml:space="preserve">Программа (подпрограмма) утверждена МПА (последняя редакция)   от 24.12.2013 г. № 2515 </t>
  </si>
  <si>
    <t xml:space="preserve">Период реализации муниципальной программы                              2014-2018 годы </t>
  </si>
  <si>
    <t xml:space="preserve">Общий объем финансирования программы, тыс. руб.</t>
  </si>
  <si>
    <t xml:space="preserve">всего бюджетные средства (ФБ, РБ, МБ), тыс руб. </t>
  </si>
  <si>
    <t xml:space="preserve">муниципальный бюджет, тыс.руб.</t>
  </si>
  <si>
    <t xml:space="preserve">внебюджетные средства, тыс.руб.</t>
  </si>
  <si>
    <t xml:space="preserve">План мероприятий по реализации муниципальной программы  "Жилье, жилищно-коммунальное хозяйство и территориальное развитие МО МР "Печора" на 2015-2017 годы, утвержденный постановлением администрации МР "Печора" № 2220/1 от 30.12.2014 года </t>
  </si>
  <si>
    <t xml:space="preserve">на 01.01.2016г.</t>
  </si>
  <si>
    <t xml:space="preserve">№№ </t>
  </si>
  <si>
    <t xml:space="preserve">Наименование мероприятия</t>
  </si>
  <si>
    <t xml:space="preserve">Запланировано финансирование на 2015 год</t>
  </si>
  <si>
    <t xml:space="preserve">Выполнено мероприятий за 2015 года</t>
  </si>
  <si>
    <t xml:space="preserve">Процент выполнения (отношение выполнено к запланированному за 2015 г.)</t>
  </si>
  <si>
    <t xml:space="preserve">Процент выполнения программы в целом по всем бюджетам</t>
  </si>
  <si>
    <t xml:space="preserve">бюджетные средства, тыс. руб.</t>
  </si>
  <si>
    <t xml:space="preserve">внебюджетные средства, тыс. руб.</t>
  </si>
  <si>
    <t xml:space="preserve">всего</t>
  </si>
  <si>
    <t xml:space="preserve">муниципального бюджета</t>
  </si>
  <si>
    <t xml:space="preserve">всего            </t>
  </si>
  <si>
    <t xml:space="preserve">5.1.1</t>
  </si>
  <si>
    <t xml:space="preserve">Основное мероприятие 5.1.1 Реализация инвестиционных проектов, обеспечивающих энергосбережение и повышение энергоэффективности в сфере ЖКХ</t>
  </si>
  <si>
    <t xml:space="preserve">5.1.1.1</t>
  </si>
  <si>
    <t xml:space="preserve">Мероприятие 5.1.1.1  Работы по разработке ПСД, технологическое присоединение, прочие работы (блочно-модульной водогрейной газовой котельной в п. Зеленоборск)</t>
  </si>
  <si>
    <t xml:space="preserve">5.1.1.2</t>
  </si>
  <si>
    <t xml:space="preserve">Мероприятие 5.1.1.2  Установка блочно-модульной водогрейной газовой котельной в п. Зеленоборск</t>
  </si>
  <si>
    <t xml:space="preserve">5.1.1.3</t>
  </si>
  <si>
    <t xml:space="preserve">Мероприятие 5.1.1.3 Работы по разработке ПСД, технологическое присоединение, прочие работы (блочно-модульной водогрейной электрокотельной в п. Косью)</t>
  </si>
  <si>
    <t xml:space="preserve">5.1.2</t>
  </si>
  <si>
    <t xml:space="preserve">Основное мероприятие 5.1.2 Обеспечение мероприятий, направленных на энергосбережение жилищно-коммунальных услуг</t>
  </si>
  <si>
    <t xml:space="preserve">5.1.2.1</t>
  </si>
  <si>
    <t xml:space="preserve">Мероприятие 5.1.2.1 Установка  либо замена индивидуальных приборов учета в муниципальных квартирах</t>
  </si>
  <si>
    <t xml:space="preserve">5.1.2.2</t>
  </si>
  <si>
    <t xml:space="preserve">Мероприятие 5.1.2.2 Погашение расходов по установке индивидуальных приборов учета физическим лицам по судебным решениям</t>
  </si>
  <si>
    <t xml:space="preserve">5.1.3</t>
  </si>
  <si>
    <t xml:space="preserve">Основное мероприятие 5.1.3   Внедрение энергосберегающих технологий в муниципальных организациях</t>
  </si>
  <si>
    <t xml:space="preserve">5.1.3.1 </t>
  </si>
  <si>
    <t xml:space="preserve">Мероприятие 5.1.3.1 Оснащение зданий, строений, сооружений приборами учета тепловой энергии</t>
  </si>
  <si>
    <t xml:space="preserve">5.1.3.2</t>
  </si>
  <si>
    <t xml:space="preserve">Мероприятие 5.1.3.2 Установка энергосберегающих окон</t>
  </si>
  <si>
    <t xml:space="preserve">5.1.3.3</t>
  </si>
  <si>
    <t xml:space="preserve">Мероприятие 5.1.3.3 Установка прибора учета холодного водоснабжения</t>
  </si>
  <si>
    <t xml:space="preserve">5.1.3.4</t>
  </si>
  <si>
    <t xml:space="preserve">Мероприятие 5.1.3.4 Проведение энергетического обследования зданий, строений, сооружений</t>
  </si>
  <si>
    <t xml:space="preserve">5.1.3.5</t>
  </si>
  <si>
    <t xml:space="preserve">Мероприятие 5.1.3.5 Поставка и монтаж светильников на энергосберегающие лампы</t>
  </si>
  <si>
    <t xml:space="preserve">5.1.3.6</t>
  </si>
  <si>
    <t xml:space="preserve">Мероприятие 5.1.3.6 Поставка и монтаж светильников на энергосберегающие лампы</t>
  </si>
  <si>
    <t xml:space="preserve">5.1.3.7</t>
  </si>
  <si>
    <t xml:space="preserve">Мероприятие 5.1.3.7 Проведение капитального ремонта ограждающих конструкций (окна, двери)</t>
  </si>
  <si>
    <t xml:space="preserve">Мероприятия группировать по разделам (видам) с указанием раздела , указанным в Программе (например, мероприятия по энергосбережению и повышению энергетической эффективности в жилищном фонде)</t>
  </si>
  <si>
    <t xml:space="preserve">Мероприятия группировать по годам реализации мероприятий.</t>
  </si>
  <si>
    <t xml:space="preserve">Сведения по графе ИТОГО в графе 3-8 должны корреспондироваться в объемами финансирования из Программы энергосбережения и повышения энергетической эффективности МО (в последней редакции).</t>
  </si>
  <si>
    <t xml:space="preserve">Консультации по телефону 8 (8212) 39-19-48, Козловская Вера Геннадьевна, Искрова Надежда Николаевна </t>
  </si>
  <si>
    <t xml:space="preserve">ФОРМА №6</t>
  </si>
  <si>
    <t xml:space="preserve">Информация об объемах финансирования средств муниципальной программы (подпрограммы) энергосбережения и повышения в разрезе видов мероприятий по муниципальному образованию МР "Печора"</t>
  </si>
  <si>
    <t xml:space="preserve">тыс.руб.</t>
  </si>
  <si>
    <t xml:space="preserve">№п/п</t>
  </si>
  <si>
    <t xml:space="preserve">Объемы финансирования средств муниципальной программы по  видам (подпрограммам) мероприятий, тыс. руб.</t>
  </si>
  <si>
    <t xml:space="preserve">в том числе объемы финансирования средств в разрезе видов бюджетов,  тыс. руб.</t>
  </si>
  <si>
    <t xml:space="preserve">2015 год (план)</t>
  </si>
  <si>
    <t xml:space="preserve">2015 год (факт)        </t>
  </si>
  <si>
    <t xml:space="preserve">2016 год (план)</t>
  </si>
  <si>
    <t xml:space="preserve">2017 год (план)</t>
  </si>
  <si>
    <t xml:space="preserve">2018 год (план)</t>
  </si>
  <si>
    <t xml:space="preserve">ВСЕГО по ПРОГРАММЕ:</t>
  </si>
  <si>
    <t xml:space="preserve">муниципальный  бюджет</t>
  </si>
  <si>
    <t xml:space="preserve">внебюджетные средства</t>
  </si>
  <si>
    <t xml:space="preserve">Расчет значений целевых показателей в области энергосбережения и повышения энергетической эффективности  за 2015 год</t>
  </si>
  <si>
    <t xml:space="preserve">МО МР "Печора"</t>
  </si>
  <si>
    <t xml:space="preserve">Основание: </t>
  </si>
  <si>
    <t xml:space="preserve">1. Постановление Правительства от 15.07.2014 №593 (внесение изменений в ПП РФ от 31.12.2009 №1225 «О требованиях к региональным и муниципальным программам в области энергосбережения и повышения энергетической эффективности»)</t>
  </si>
  <si>
    <t xml:space="preserve">2. Приказ Минэнерго РФ от 30 июня 2014 года №399 об утверждении «Методики расчета значений целевых показателей в области энергосбережения и повышения энергетической эффективности, в том числе в сопоставимых условиях» (раздел III. Расчет значений целевых показателей муниципальных программ в области энергосбережения и повышения энергетической эффективности) </t>
  </si>
  <si>
    <t xml:space="preserve">на 1 января 2016 года</t>
  </si>
  <si>
    <t xml:space="preserve">Наименование целевых показателей</t>
  </si>
  <si>
    <t xml:space="preserve">Обозначение</t>
  </si>
  <si>
    <t xml:space="preserve">Единица измерения</t>
  </si>
  <si>
    <t xml:space="preserve">Расчетная формула</t>
  </si>
  <si>
    <t xml:space="preserve">Расчет планового показателя</t>
  </si>
  <si>
    <t xml:space="preserve">Расчет фактического показателя</t>
  </si>
  <si>
    <t xml:space="preserve">Наименование показателей (индикаторов)</t>
  </si>
  <si>
    <t xml:space="preserve">Значение планового индикатора</t>
  </si>
  <si>
    <t xml:space="preserve">Значение фактического индикатора</t>
  </si>
  <si>
    <r>
      <rPr>
        <sz val="12"/>
        <rFont val="Times New Roman"/>
        <family val="1"/>
        <charset val="204"/>
      </rPr>
      <t xml:space="preserve">Примечание: в случае отсутствия отдельных целевых показателей (например, нет природного газа на территории МО), строки с целевыми показателями </t>
    </r>
    <r>
      <rPr>
        <b val="true"/>
        <sz val="12"/>
        <rFont val="Times New Roman"/>
        <family val="1"/>
        <charset val="204"/>
      </rPr>
      <t xml:space="preserve">не исключать!</t>
    </r>
  </si>
  <si>
    <t xml:space="preserve">3.1. Общие целевые показатели в области энергосбережения и повышения энергетической эффективности</t>
  </si>
  <si>
    <t xml:space="preserve">3.1.1.Доля объема электрической энергии, расчеты за которую осуществляются с использованием приборов учета, в общем объеме электрической энергии, потребляемой (используемой) на территории муниципального образования</t>
  </si>
  <si>
    <t xml:space="preserve">Дмо.ээ</t>
  </si>
  <si>
    <t xml:space="preserve">%</t>
  </si>
  <si>
    <t xml:space="preserve">(ОПмо.ээ.учет/ОПмо.ээ.общий)*100%</t>
  </si>
  <si>
    <t xml:space="preserve">Объем потребления (использования) на территории муниципального образования электрической энергии, расчеты за которую осуществляются с использованием приборов учета</t>
  </si>
  <si>
    <t xml:space="preserve">тыс. кВтч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учет</t>
    </r>
  </si>
  <si>
    <t xml:space="preserve">Общий объем потребления (использования) на территории муниципального образования электрической 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общий</t>
    </r>
  </si>
  <si>
    <t xml:space="preserve">3.1.2.Доля объема тепловой энергии, расчеты за которую осуществляются с использованием приборов учета, в общем объеме тепловой энергии, потребляемой (используемой) на территории муниципального образования </t>
  </si>
  <si>
    <t xml:space="preserve">Дмо.тэ, 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тэ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тэ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тепловой энергии, расчеты за которую осуществляются с использованием приборов учета </t>
  </si>
  <si>
    <t xml:space="preserve">Гкал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.учет</t>
    </r>
  </si>
  <si>
    <t xml:space="preserve">Общий объем потребления (использования) на территории муниципального образования тепловой энергии</t>
  </si>
  <si>
    <t xml:space="preserve">ОПмо.тэ.общий</t>
  </si>
  <si>
    <t xml:space="preserve">3.1.3.Доля объема холодно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</t>
  </si>
  <si>
    <t xml:space="preserve">Дмо.хвс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хвс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вс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отребления (использования) на территории муниципального образования холодной воды, расчеты за которую осуществляются с использованием приборов учета</t>
  </si>
  <si>
    <t xml:space="preserve">тыс. куб.м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хвс.учет</t>
    </r>
  </si>
  <si>
    <t xml:space="preserve">Общий объем потребления (использования) на территории муниципального образования холодной воды</t>
  </si>
  <si>
    <t xml:space="preserve">ОПмо.вс.общий</t>
  </si>
  <si>
    <t xml:space="preserve">3.1.4.Доля объема горячей воды, расчеты за которую осуществляются с использованием приборов учета, в общем объеме воды, потребляемой (используемой) на территории муниципального образования </t>
  </si>
  <si>
    <t xml:space="preserve">Дмо.гвс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гвс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общий</t>
    </r>
    <r>
      <rPr>
        <sz val="11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горячей воды, расчеты за которую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вс.учет</t>
    </r>
  </si>
  <si>
    <t xml:space="preserve">Общий объем потребления (использования) на территории муниципального образования горячей воды</t>
  </si>
  <si>
    <t xml:space="preserve">ОПмо.гвс.общий</t>
  </si>
  <si>
    <t xml:space="preserve">3.1.5. Доля объема природного газа, расчеты за который осуществляются с использованием приборов учета, в общем объеме природного газа, потребляемого (используемого) на территории муниципального образования</t>
  </si>
  <si>
    <t xml:space="preserve">Дмо.газ </t>
  </si>
  <si>
    <r>
      <rPr>
        <sz val="11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газ.общий</t>
    </r>
    <r>
      <rPr>
        <sz val="11"/>
        <color rgb="FF000000"/>
        <rFont val="Times New Roman"/>
        <family val="1"/>
        <charset val="204"/>
      </rPr>
      <t xml:space="preserve">)×100% </t>
    </r>
  </si>
  <si>
    <t xml:space="preserve">Объем потребления (использования) на территории муниципального образования природного газа, расчеты за который осуществляются с использованием приборов учета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</t>
    </r>
  </si>
  <si>
    <t xml:space="preserve">Общий объем потребления (использования) на территории муниципального образования природного газа</t>
  </si>
  <si>
    <t xml:space="preserve">ОПмо.газ.общий</t>
  </si>
  <si>
    <t xml:space="preserve">3.1.6. Доля объема энергетических ресурсов, производимых с использованием возобновляемых источников энергии и (или) вторичных энергетических ресурсов, в общем объеме энергетических ресурсов, производимых на территории муниципального образования </t>
  </si>
  <si>
    <t xml:space="preserve">Дмо.эр.воз</t>
  </si>
  <si>
    <r>
      <rPr>
        <sz val="11"/>
        <color rgb="FF000000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эр.воз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эр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роизводства энергетических ресурсов с использованием возобновляемых источников энергии и (или) вторичных энергетических ресурсов на территории муниципального образования</t>
  </si>
  <si>
    <t xml:space="preserve"> т.у.т.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р.воз</t>
    </r>
  </si>
  <si>
    <t xml:space="preserve">Общий объем энергетических ресурсов, произведенных на территории муниципального образования</t>
  </si>
  <si>
    <t xml:space="preserve">ОПмо.эр.общий</t>
  </si>
  <si>
    <t xml:space="preserve">3.2. Целевые показатели в области энергосбережения и повышения энергетической эффективности в муниципальном секторе</t>
  </si>
  <si>
    <t xml:space="preserve">3.2.1. Удельный расход электрической энергии на снабжение органов местного самоуправления и муниципальных учреждений (в расчете на 1 кв. метр общей площади) </t>
  </si>
  <si>
    <t xml:space="preserve">(Уээ.мо) </t>
  </si>
  <si>
    <t xml:space="preserve"> кВт.ч/кв.м</t>
  </si>
  <si>
    <t xml:space="preserve">ОПээ.мо/Пмо</t>
  </si>
  <si>
    <t xml:space="preserve">Объем потребления электрической энергии в органах местного самоуправления и муниципальных учреждениях</t>
  </si>
  <si>
    <t xml:space="preserve">кВт.ч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ээ.мо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Площадь размещения органов местного самоуправления и муниципальных учреждений</t>
  </si>
  <si>
    <t xml:space="preserve">кв.м</t>
  </si>
  <si>
    <t xml:space="preserve">Пмо</t>
  </si>
  <si>
    <t xml:space="preserve">3.2.2. Удельный расход тепловой энергии на снабжение органов местного самоуправления и муниципальных учреждений (в расчете на 1 кв. метр общей площади)</t>
  </si>
  <si>
    <t xml:space="preserve">Утэ.мо</t>
  </si>
  <si>
    <t xml:space="preserve">Гкал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тэ.мо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Объем потребления тепловой энергии в органах местного самоуправления и муниципальных учреждениях</t>
  </si>
  <si>
    <t xml:space="preserve">ОПтэ.мо</t>
  </si>
  <si>
    <t xml:space="preserve">3.2.3. Удельный расход холодной воды на снабжение органов местного самоуправления и муниципальных учреждений (в расчете на 1 человека) </t>
  </si>
  <si>
    <t xml:space="preserve">Ухвс.мо</t>
  </si>
  <si>
    <t xml:space="preserve">куб.м/чел.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хвс.мо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 Объем потребления холодной воды в органах местного самоуправления и муниципальных учреждениях</t>
  </si>
  <si>
    <t xml:space="preserve">куб.м</t>
  </si>
  <si>
    <t xml:space="preserve">ОПхвс.мо</t>
  </si>
  <si>
    <t xml:space="preserve">Количество работников органов местного самоуправления и муниципальных учреждений</t>
  </si>
  <si>
    <t xml:space="preserve">чел.</t>
  </si>
  <si>
    <t xml:space="preserve">Кмо</t>
  </si>
  <si>
    <t xml:space="preserve">3.2.4. Удельный расход горячей воды на снабжение органов местного самоуправления и муниципальных учреждений (в расчете на 1 человека) </t>
  </si>
  <si>
    <t xml:space="preserve">Угвс.мо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гвс.мо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 Объем потребления горячей воды в органах местного самоуправления и муниципальных учреждениях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гвс.мо</t>
    </r>
  </si>
  <si>
    <t xml:space="preserve">3.2.5. Удельный расход природного газа на снабжение органов местного самоуправления и муниципальных учреждений (в расчете на 1 человека) </t>
  </si>
  <si>
    <t xml:space="preserve">Угаз.мо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газ.мо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</t>
    </r>
  </si>
  <si>
    <t xml:space="preserve">Объем потребления природного газа в органах местного самоуправления и муниципальных учреждениях</t>
  </si>
  <si>
    <t xml:space="preserve">ОПгаз.мо</t>
  </si>
  <si>
    <t xml:space="preserve">3.2.6. Отношение экономии энергетических ресурсов и воды в стоимостном выражении, достижение которой планируется в результате реализации энергосервисных договоров (контрактов), заключенных органами местного самоуправления и муниципальными учреждениями, к общему объему финансирования муниципальной программы </t>
  </si>
  <si>
    <t xml:space="preserve">Оэконом.мо</t>
  </si>
  <si>
    <r>
      <rPr>
        <sz val="11"/>
        <rFont val="Times New Roman"/>
        <family val="1"/>
        <charset val="204"/>
      </rPr>
      <t xml:space="preserve">(ПЛАН</t>
    </r>
    <r>
      <rPr>
        <vertAlign val="subscript"/>
        <sz val="11"/>
        <color rgb="FF000000"/>
        <rFont val="Times New Roman"/>
        <family val="1"/>
        <charset val="204"/>
      </rPr>
      <t xml:space="preserve">эконом.мо</t>
    </r>
    <r>
      <rPr>
        <sz val="11"/>
        <color rgb="FF000000"/>
        <rFont val="Times New Roman"/>
        <family val="1"/>
        <charset val="204"/>
      </rPr>
      <t xml:space="preserve">/МП</t>
    </r>
    <r>
      <rPr>
        <vertAlign val="subscript"/>
        <sz val="11"/>
        <color rgb="FF000000"/>
        <rFont val="Times New Roman"/>
        <family val="1"/>
        <charset val="204"/>
      </rPr>
      <t xml:space="preserve">ба</t>
    </r>
    <r>
      <rPr>
        <sz val="11"/>
        <color rgb="FF000000"/>
        <rFont val="Times New Roman"/>
        <family val="1"/>
        <charset val="204"/>
      </rPr>
      <t xml:space="preserve">)×    100%</t>
    </r>
  </si>
  <si>
    <t xml:space="preserve">Планируемая экономия энергетических ресурсов и воды в стоимостном выражении в результате реализации энергосервисных договоров (контрактов), заключенных органами местного самоуправления и муниципальными учреждениями</t>
  </si>
  <si>
    <t xml:space="preserve">тыс. руб.</t>
  </si>
  <si>
    <t xml:space="preserve">ПЛАНэконом.мо</t>
  </si>
  <si>
    <t xml:space="preserve">Объем бюджетных ассигнований, предусмотренный в местном бюджете на реализацию муниципальной программы в области энергосбережения и повышения энергетической эффективности в отчетном году</t>
  </si>
  <si>
    <t xml:space="preserve">МПба</t>
  </si>
  <si>
    <t xml:space="preserve">3.2.7. 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
</t>
  </si>
  <si>
    <t xml:space="preserve">-</t>
  </si>
  <si>
    <t xml:space="preserve">ед.</t>
  </si>
  <si>
    <t xml:space="preserve">Количество энергосервисных договоров (контрактов), заключенных органами государственной власти субъекта Российской Федерации и государственными учреждениями субъекта Российской Федерации</t>
  </si>
  <si>
    <t xml:space="preserve">3.3. Целевые показатели в области энергосбережения и повышения энергетической эффективности в жилищном фонде</t>
  </si>
  <si>
    <r>
      <rPr>
        <sz val="11"/>
        <color rgb="FF000000"/>
        <rFont val="Times New Roman"/>
        <family val="1"/>
        <charset val="204"/>
      </rPr>
      <t xml:space="preserve">3.3.1.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дельный расход тепловой энергии в многоквартирных домах (в расчете на 1 кв. метр общей площади) </t>
    </r>
  </si>
  <si>
    <t xml:space="preserve">Умо.тэ.мкд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тепловой энергии в многоквартирных домах, расположенных на территории муниципального образования</t>
  </si>
  <si>
    <t xml:space="preserve">ОПмо.тэ.мкд</t>
  </si>
  <si>
    <t xml:space="preserve">Площадь многоквартирных домов на территории муниципального образования</t>
  </si>
  <si>
    <t xml:space="preserve">Пмо.мкд</t>
  </si>
  <si>
    <t xml:space="preserve">3.3.2. Удельный расход холодной воды в многоквартирных домах (в расчете на 1 жителя) </t>
  </si>
  <si>
    <t xml:space="preserve">Умо.хвс.мкд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хвс.мкд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холодной воды в многоквартирных домах, расположенных на территории муниципального образования</t>
  </si>
  <si>
    <t xml:space="preserve">ОПмо.хвс.мкд</t>
  </si>
  <si>
    <t xml:space="preserve">Количество жителей, проживающих в многоквартирных домах, расположенных на территории муниципального образования</t>
  </si>
  <si>
    <t xml:space="preserve">Кмо.мкд</t>
  </si>
  <si>
    <t xml:space="preserve">3.3.3. Удельный расход горячей воды в многоквартирных домах (в расчете на 1 жителя) </t>
  </si>
  <si>
    <t xml:space="preserve">Умо.гвс.мкд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мкд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Объем потребления (использования) горячей воды в многоквартирных домах, расположенных на территории муниципального образования</t>
  </si>
  <si>
    <t xml:space="preserve">ОПмо.гвс.мкд</t>
  </si>
  <si>
    <t xml:space="preserve">3.3.4. Удельный расход электрической энергии в многоквартирных домах (в расчете на 1 кв. метр общей площади) </t>
  </si>
  <si>
    <t xml:space="preserve">Умо.ээ.мкд</t>
  </si>
  <si>
    <t xml:space="preserve">кВт.ч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 Объем потребления (использования) электрической энергии в многоквартирных домах, расположенных на территории муниципального образования</t>
  </si>
  <si>
    <t xml:space="preserve">ОПмо.ээ.мкд</t>
  </si>
  <si>
    <t xml:space="preserve">3.3.5. Удельный расход природного газа в многоквартирных домах с индивидуальными системами газового отопления (в расчете на 1 кв. метр общей площади) </t>
  </si>
  <si>
    <t xml:space="preserve">Умо.газ.учет.мкд</t>
  </si>
  <si>
    <t xml:space="preserve">тыс. куб.м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газ.учет.мкд</t>
    </r>
  </si>
  <si>
    <t xml:space="preserve">Объем потребления (использования) природного газа в многоквартирных домах с индивидуальными системами газового отопления, расположенных на территории муниципального образования</t>
  </si>
  <si>
    <t xml:space="preserve">ОПмо.газ.учет.мкд </t>
  </si>
  <si>
    <t xml:space="preserve">Площадь многоквартирных домов с индивидуальными системами  газового отопления на территории муниципального образования</t>
  </si>
  <si>
    <t xml:space="preserve">Пмо.газ.учет.мкд</t>
  </si>
  <si>
    <t xml:space="preserve">3.3.6. Удельный расход природного газа в многоквартирных домах с иными системами теплоснабжения (в расчете на 1 жителя) </t>
  </si>
  <si>
    <t xml:space="preserve">Умо.газ.мкд</t>
  </si>
  <si>
    <t xml:space="preserve">тыс. куб.м/чел.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газ.мкд</t>
    </r>
    <r>
      <rPr>
        <sz val="11"/>
        <color rgb="FF000000"/>
        <rFont val="Times New Roman"/>
        <family val="1"/>
        <charset val="204"/>
      </rPr>
      <t xml:space="preserve">/К</t>
    </r>
    <r>
      <rPr>
        <vertAlign val="subscript"/>
        <sz val="11"/>
        <color rgb="FF000000"/>
        <rFont val="Times New Roman"/>
        <family val="1"/>
        <charset val="204"/>
      </rPr>
      <t xml:space="preserve">мо.газ.мкд</t>
    </r>
  </si>
  <si>
    <t xml:space="preserve">Объем природного газа, потребляемого (используемого) в многоквартирных домах с иными системами теплоснабжения, расположенных на территории муниципального образования</t>
  </si>
  <si>
    <t xml:space="preserve">ОПмо.газ.мкд</t>
  </si>
  <si>
    <t xml:space="preserve">Количество жителей, проживающих в многоквартирных домах с иными системами теплоснабжения на территории муниципального образования</t>
  </si>
  <si>
    <t xml:space="preserve">Кмо.газ.мкд</t>
  </si>
  <si>
    <t xml:space="preserve">3.3.7. Удельный суммарный расход энергетических ресурсов в многоквартирных домах </t>
  </si>
  <si>
    <t xml:space="preserve">Умо.сумм.мкд</t>
  </si>
  <si>
    <t xml:space="preserve">т.у.т./кв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сумм.мкд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мкд</t>
    </r>
  </si>
  <si>
    <t xml:space="preserve">Суммарный объем потребления (использования) энергетических ресурсов в многоквартирных домах, расположенных на территории муниципального образования</t>
  </si>
  <si>
    <t xml:space="preserve">т.у.т.</t>
  </si>
  <si>
    <t xml:space="preserve">ОПмо.сумм.мкд</t>
  </si>
  <si>
    <t xml:space="preserve">3.4. Целевые показатели в области энергосбережения и повышения энергетической эффективности в системах коммунальной инфраструктуры</t>
  </si>
  <si>
    <r>
      <rPr>
        <sz val="11"/>
        <color rgb="FF000000"/>
        <rFont val="Times New Roman"/>
        <family val="1"/>
        <charset val="204"/>
      </rPr>
      <t xml:space="preserve">3.4.1.</t>
    </r>
    <r>
      <rPr>
        <i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Удельный расход топлива на выработку тепловой энергии на тепловых электростанциях</t>
    </r>
  </si>
  <si>
    <t xml:space="preserve">Умо.тэс.тэ</t>
  </si>
  <si>
    <t xml:space="preserve">т.у.т./млн. Гкал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тэс.тэ</t>
    </r>
    <r>
      <rPr>
        <sz val="11"/>
        <color rgb="FF000000"/>
        <rFont val="Times New Roman"/>
        <family val="1"/>
        <charset val="204"/>
      </rPr>
      <t xml:space="preserve">/ОВ</t>
    </r>
    <r>
      <rPr>
        <vertAlign val="subscript"/>
        <sz val="11"/>
        <color rgb="FF000000"/>
        <rFont val="Times New Roman"/>
        <family val="1"/>
        <charset val="204"/>
      </rPr>
      <t xml:space="preserve">мо.тэс.тэ</t>
    </r>
  </si>
  <si>
    <t xml:space="preserve">Объем потребления топлива на выработку тепловой энергии тепловыми электростанциями на территории муниципального образования</t>
  </si>
  <si>
    <t xml:space="preserve">ОПмо.тэс.тэ</t>
  </si>
  <si>
    <t xml:space="preserve">Объем выработки тепловой энергии тепловыми электростанциями на территории муниципального образования</t>
  </si>
  <si>
    <t xml:space="preserve">млн. Гкал</t>
  </si>
  <si>
    <t xml:space="preserve">ОВмо.тэс.тэ</t>
  </si>
  <si>
    <t xml:space="preserve">3.4.2. Удельный расход топлива на выработку тепловой энергии на котельных</t>
  </si>
  <si>
    <t xml:space="preserve">Умо.к.тэ</t>
  </si>
  <si>
    <t xml:space="preserve">т.у.т./Гкал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к.тэ</t>
    </r>
    <r>
      <rPr>
        <sz val="11"/>
        <color rgb="FF000000"/>
        <rFont val="Times New Roman"/>
        <family val="1"/>
        <charset val="204"/>
      </rPr>
      <t xml:space="preserve">/ОВ</t>
    </r>
    <r>
      <rPr>
        <vertAlign val="subscript"/>
        <sz val="11"/>
        <color rgb="FF000000"/>
        <rFont val="Times New Roman"/>
        <family val="1"/>
        <charset val="204"/>
      </rPr>
      <t xml:space="preserve">мо.к.тэ</t>
    </r>
  </si>
  <si>
    <t xml:space="preserve">Объем потребления топлива на выработку тепловой энергии котельными на территории муниципального образования</t>
  </si>
  <si>
    <t xml:space="preserve">тыс. м3</t>
  </si>
  <si>
    <t xml:space="preserve">ОПмо.к.тэ </t>
  </si>
  <si>
    <t xml:space="preserve">Объем выработки тепловой энергии котельными на территории муниципального образования</t>
  </si>
  <si>
    <t xml:space="preserve">ОВмо.к.тэ </t>
  </si>
  <si>
    <t xml:space="preserve">3.4.3. Удельный расход электрической энергии, используемой при передаче тепловой энергии в системах теплоснабжения</t>
  </si>
  <si>
    <t xml:space="preserve">Умо.ээ.передача тэ</t>
  </si>
  <si>
    <t xml:space="preserve">кВт.ч/тыс.куб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передача тэ</t>
    </r>
    <r>
      <rPr>
        <sz val="11"/>
        <color rgb="FF000000"/>
        <rFont val="Times New Roman"/>
        <family val="1"/>
        <charset val="204"/>
      </rPr>
      <t xml:space="preserve">/ОТ</t>
    </r>
    <r>
      <rPr>
        <vertAlign val="subscript"/>
        <sz val="11"/>
        <color rgb="FF000000"/>
        <rFont val="Times New Roman"/>
        <family val="1"/>
        <charset val="204"/>
      </rPr>
      <t xml:space="preserve">мо.тн</t>
    </r>
  </si>
  <si>
    <t xml:space="preserve">Объем потребления электрической энергии для передачи тепловой энергии в системах теплоснабжения на территории муниципального образования</t>
  </si>
  <si>
    <t xml:space="preserve">тыс. кВт.ч</t>
  </si>
  <si>
    <t xml:space="preserve">ОПмо.ээ.передача тэ</t>
  </si>
  <si>
    <t xml:space="preserve"> Объем транспортировки теплоносителя в системе теплоснабжения на территории муниципального образования</t>
  </si>
  <si>
    <t xml:space="preserve">ОТмо.тн</t>
  </si>
  <si>
    <t xml:space="preserve">3.4.4. Доля потерь тепловой энергии при ее передаче в общем объеме переданной тепловой энергии </t>
  </si>
  <si>
    <t xml:space="preserve">Дмо.тэ.потери</t>
  </si>
  <si>
    <r>
      <rPr>
        <sz val="11"/>
        <rFont val="Times New Roman"/>
        <family val="1"/>
        <charset val="204"/>
      </rPr>
      <t xml:space="preserve">(О</t>
    </r>
    <r>
      <rPr>
        <vertAlign val="subscript"/>
        <sz val="11"/>
        <color rgb="FF000000"/>
        <rFont val="Times New Roman"/>
        <family val="1"/>
        <charset val="204"/>
      </rPr>
      <t xml:space="preserve">мо.тэ.потери</t>
    </r>
    <r>
      <rPr>
        <sz val="11"/>
        <color rgb="FF000000"/>
        <rFont val="Times New Roman"/>
        <family val="1"/>
        <charset val="204"/>
      </rPr>
      <t xml:space="preserve">/ОП</t>
    </r>
    <r>
      <rPr>
        <vertAlign val="subscript"/>
        <sz val="11"/>
        <color rgb="FF000000"/>
        <rFont val="Times New Roman"/>
        <family val="1"/>
        <charset val="204"/>
      </rPr>
      <t xml:space="preserve">мо.тэ.общий</t>
    </r>
    <r>
      <rPr>
        <sz val="11"/>
        <color rgb="FF000000"/>
        <rFont val="Times New Roman"/>
        <family val="1"/>
        <charset val="204"/>
      </rPr>
      <t xml:space="preserve">)×100%</t>
    </r>
  </si>
  <si>
    <t xml:space="preserve">Объем потерь тепловой энергии при ее передаче на территории муниципального образования</t>
  </si>
  <si>
    <t xml:space="preserve">Омо.тэ.потери</t>
  </si>
  <si>
    <t xml:space="preserve">Общий объем передаваемой тепловой энергии на территории муниципального образования</t>
  </si>
  <si>
    <t xml:space="preserve">3.4.5. Доля потерь воды при ее передаче в общем объеме переданной воды</t>
  </si>
  <si>
    <t xml:space="preserve">Дмо.вс.потери</t>
  </si>
  <si>
    <r>
      <rPr>
        <sz val="11"/>
        <color rgb="FF000000"/>
        <rFont val="Times New Roman"/>
        <family val="1"/>
        <charset val="204"/>
      </rPr>
      <t xml:space="preserve">(ОП</t>
    </r>
    <r>
      <rPr>
        <vertAlign val="subscript"/>
        <sz val="11"/>
        <color rgb="FF000000"/>
        <rFont val="Times New Roman"/>
        <family val="1"/>
        <charset val="204"/>
      </rPr>
      <t xml:space="preserve">мо.вс.передача</t>
    </r>
    <r>
      <rPr>
        <sz val="11"/>
        <color rgb="FF000000"/>
        <rFont val="Times New Roman"/>
        <family val="1"/>
        <charset val="204"/>
      </rPr>
      <t xml:space="preserve">/(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общий</t>
    </r>
    <r>
      <rPr>
        <sz val="11"/>
        <color rgb="FF000000"/>
        <rFont val="Times New Roman"/>
        <family val="1"/>
        <charset val="204"/>
      </rPr>
      <t xml:space="preserve">+ОП</t>
    </r>
    <r>
      <rPr>
        <vertAlign val="subscript"/>
        <sz val="11"/>
        <color rgb="FF000000"/>
        <rFont val="Times New Roman"/>
        <family val="1"/>
        <charset val="204"/>
      </rPr>
      <t xml:space="preserve">мо.хвс.общий</t>
    </r>
    <r>
      <rPr>
        <sz val="11"/>
        <color rgb="FF000000"/>
        <rFont val="Times New Roman"/>
        <family val="1"/>
        <charset val="204"/>
      </rPr>
      <t xml:space="preserve">+ОП</t>
    </r>
    <r>
      <rPr>
        <vertAlign val="subscript"/>
        <sz val="11"/>
        <color rgb="FF000000"/>
        <rFont val="Times New Roman"/>
        <family val="1"/>
        <charset val="204"/>
      </rPr>
      <t xml:space="preserve">мо.вс.передача</t>
    </r>
    <r>
      <rPr>
        <sz val="11"/>
        <color rgb="FF000000"/>
        <rFont val="Times New Roman"/>
        <family val="1"/>
        <charset val="204"/>
      </rPr>
      <t xml:space="preserve">))×100% </t>
    </r>
  </si>
  <si>
    <t xml:space="preserve">Объем потерь воды (горячей и холодной) при ее передаче на территории муниципального образования</t>
  </si>
  <si>
    <t xml:space="preserve">ОПмо.вс.передача</t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горячей воды                 </t>
    </r>
    <r>
      <rPr>
        <sz val="11"/>
        <rFont val="Times New Roman"/>
        <family val="1"/>
        <charset val="204"/>
      </rPr>
      <t xml:space="preserve">                                           </t>
    </r>
  </si>
  <si>
    <r>
      <rPr>
        <sz val="11"/>
        <rFont val="Times New Roman"/>
        <family val="1"/>
        <charset val="204"/>
      </rPr>
      <t xml:space="preserve">Общий объем потребления (использования) на территории муниципального образования </t>
    </r>
    <r>
      <rPr>
        <b val="true"/>
        <sz val="11"/>
        <rFont val="Times New Roman"/>
        <family val="1"/>
        <charset val="204"/>
      </rPr>
      <t xml:space="preserve">холодной воды                                           </t>
    </r>
  </si>
  <si>
    <t xml:space="preserve">ОПмо.хвс.общий</t>
  </si>
  <si>
    <t xml:space="preserve">3.4.6. Удельный расход электрической энергии, используемой для передачи (транспортировки) воды в системах водоснабжения (на 1 куб. метр)</t>
  </si>
  <si>
    <t xml:space="preserve">Умо.ээ.передача.вс</t>
  </si>
  <si>
    <t xml:space="preserve">тыс. кВт.ч/тыс. куб.м</t>
  </si>
  <si>
    <r>
      <rPr>
        <sz val="11"/>
        <color rgb="FF000000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передача.вс</t>
    </r>
    <r>
      <rPr>
        <sz val="11"/>
        <color rgb="FF000000"/>
        <rFont val="Times New Roman"/>
        <family val="1"/>
        <charset val="204"/>
      </rPr>
      <t xml:space="preserve">/(ОП</t>
    </r>
    <r>
      <rPr>
        <vertAlign val="subscript"/>
        <sz val="11"/>
        <color rgb="FF000000"/>
        <rFont val="Times New Roman"/>
        <family val="1"/>
        <charset val="204"/>
      </rPr>
      <t xml:space="preserve">мо.гвс.общий </t>
    </r>
    <r>
      <rPr>
        <sz val="11"/>
        <color rgb="FF000000"/>
        <rFont val="Times New Roman"/>
        <family val="1"/>
        <charset val="204"/>
      </rPr>
      <t xml:space="preserve">+ ОП</t>
    </r>
    <r>
      <rPr>
        <vertAlign val="subscript"/>
        <sz val="11"/>
        <color rgb="FF000000"/>
        <rFont val="Times New Roman"/>
        <family val="1"/>
        <charset val="204"/>
      </rPr>
      <t xml:space="preserve">мо.хвс.общий </t>
    </r>
    <r>
      <rPr>
        <sz val="11"/>
        <color rgb="FF000000"/>
        <rFont val="Times New Roman"/>
        <family val="1"/>
        <charset val="204"/>
      </rPr>
      <t xml:space="preserve">+ОП</t>
    </r>
    <r>
      <rPr>
        <vertAlign val="subscript"/>
        <sz val="11"/>
        <color rgb="FF000000"/>
        <rFont val="Times New Roman"/>
        <family val="1"/>
        <charset val="204"/>
      </rPr>
      <t xml:space="preserve">мо.вс.передач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Объем потребления электрической энергии для передачи воды в системах водоснабжения на территории муниципального образования</t>
  </si>
  <si>
    <t xml:space="preserve">ОПээ.передача.вс</t>
  </si>
  <si>
    <t xml:space="preserve">Объем потерь воды при ее передаче на территории муниципального образования</t>
  </si>
  <si>
    <t xml:space="preserve">ОПмо.вс.передача </t>
  </si>
  <si>
    <t xml:space="preserve">3.4.7. Удельный расход электрической энергии, используемой в системах водоотведения (на 1 куб. метр) </t>
  </si>
  <si>
    <t xml:space="preserve">Умо.ээ.водоотведение</t>
  </si>
  <si>
    <t xml:space="preserve">тыс. кВт.ч/куб.м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водоотведение</t>
    </r>
    <r>
      <rPr>
        <sz val="11"/>
        <color rgb="FF000000"/>
        <rFont val="Times New Roman"/>
        <family val="1"/>
        <charset val="204"/>
      </rPr>
      <t xml:space="preserve">/О</t>
    </r>
    <r>
      <rPr>
        <vertAlign val="subscript"/>
        <sz val="11"/>
        <color rgb="FF000000"/>
        <rFont val="Times New Roman"/>
        <family val="1"/>
        <charset val="204"/>
      </rPr>
      <t xml:space="preserve">мо.вс.отведение</t>
    </r>
  </si>
  <si>
    <t xml:space="preserve">Объем потребления электрической энергии в системах водоотведения на территории муниципального образования</t>
  </si>
  <si>
    <t xml:space="preserve">ОПмо.ээ.водоотведение</t>
  </si>
  <si>
    <t xml:space="preserve">Общий объем водоотведенной воды на территории муниципального образования</t>
  </si>
  <si>
    <t xml:space="preserve">Омо.вс.отведение</t>
  </si>
  <si>
    <t xml:space="preserve">3.4.8. Удельный расход электрической энергии в системах уличного освещения (на 1 кв. метр освещаемой площади с уровнем освещенности, соответствующим установленным нормативам)</t>
  </si>
  <si>
    <t xml:space="preserve">Умо.ээ.освещение</t>
  </si>
  <si>
    <r>
      <rPr>
        <sz val="11"/>
        <rFont val="Times New Roman"/>
        <family val="1"/>
        <charset val="204"/>
      </rPr>
      <t xml:space="preserve">ОП</t>
    </r>
    <r>
      <rPr>
        <vertAlign val="subscript"/>
        <sz val="11"/>
        <color rgb="FF000000"/>
        <rFont val="Times New Roman"/>
        <family val="1"/>
        <charset val="204"/>
      </rPr>
      <t xml:space="preserve">мо.ээ.освещение</t>
    </r>
    <r>
      <rPr>
        <sz val="11"/>
        <color rgb="FF000000"/>
        <rFont val="Times New Roman"/>
        <family val="1"/>
        <charset val="204"/>
      </rPr>
      <t xml:space="preserve">/П</t>
    </r>
    <r>
      <rPr>
        <vertAlign val="subscript"/>
        <sz val="11"/>
        <color rgb="FF000000"/>
        <rFont val="Times New Roman"/>
        <family val="1"/>
        <charset val="204"/>
      </rPr>
      <t xml:space="preserve">мо.освещение</t>
    </r>
  </si>
  <si>
    <t xml:space="preserve">Объем потребления электрической энергии в системах уличного освещения на территории муниципального образования</t>
  </si>
  <si>
    <t xml:space="preserve">ОПмо.ээ.освещение</t>
  </si>
  <si>
    <t xml:space="preserve"> Общая площадь уличного освещения территории муниципального образования на конец года</t>
  </si>
  <si>
    <t xml:space="preserve">Пмо.освещение</t>
  </si>
  <si>
    <t xml:space="preserve">3.5. Целевые показатели в области энергосбережения и повышения энергетической эффективности в транспортном комплексе</t>
  </si>
  <si>
    <t xml:space="preserve">3.5.1. 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Количество высокоэкономичных по использованию моторного топлива и электрической энергии (в том числе относящихся к объектам с высоким классом энергетической эффективности)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</t>
  </si>
  <si>
    <t xml:space="preserve">3.5.2. 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Количество транспортных средств, относящихся к общественному транспорту, регулирование тарифов на услуги по перевозке на котором осуществляется муниципальным образованием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, сжиженным углеводородным газом, используемыми в качестве моторного топлива, и электрической энергией</t>
  </si>
  <si>
    <t xml:space="preserve">3.5.3 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Количество транспортных средств, использующих природный газ, газовые смеси, сжиженный углеводородный газ в качестве моторного топлива, регулирование тарифов на услуги по перевозке на которых осуществляется муниципальным образованием</t>
  </si>
  <si>
    <t xml:space="preserve">3.5.4. 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Количество транспортных средств с автономным источником электрического питания, относящихся к общественному транспорту, регулирование тарифов на услуги по перевозке на которых осуществляется муниципальным образованием;</t>
  </si>
  <si>
    <t xml:space="preserve">3.5.5. 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Количество транспортных средств, используемых органами местного самоуправления, муниципальными учреждениями, муниципальными унитарными предприятиями, в отношении которых проведены мероприятия по энергосбережению и повышению энергетической эффективности, в том числе по замещению бензина и дизельного топлива, используемых транспортными средствами в качестве моторного топлива, природным газом, газовыми смесями и сжиженным углеводородным газом, используемыми в качестве моторного топлива;</t>
  </si>
  <si>
    <t xml:space="preserve">3.5.6. 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  <si>
    <t xml:space="preserve">Количество транспортных средств с автономным источником электрического питания, используемых органами местного самоуправления, муниципальными учреждениями и муниципальными унитарными предприятиями.</t>
  </si>
  <si>
    <t xml:space="preserve">Форма 8</t>
  </si>
  <si>
    <t xml:space="preserve">Данные по целевому показателю "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") по МО МР "Печора"</t>
  </si>
  <si>
    <t xml:space="preserve">Основание: Постановление Правительства РФ от 31 декабря 2009 года №1225 «О требованиях к региональным и муниципальным программам в области энергосбережения и повышения энергетической эффективности» (в редакции постановления Правительства РФ от 15.07.2013 №593) </t>
  </si>
  <si>
    <t xml:space="preserve">Факт</t>
  </si>
  <si>
    <t xml:space="preserve">План</t>
  </si>
  <si>
    <t xml:space="preserve">Наименование показателя (индикатора)</t>
  </si>
  <si>
    <t xml:space="preserve">1 квар 2015</t>
  </si>
  <si>
    <t xml:space="preserve">2 квар 2015</t>
  </si>
  <si>
    <t xml:space="preserve">3 квар 2015</t>
  </si>
  <si>
    <t xml:space="preserve">4 квар 2015</t>
  </si>
  <si>
    <t xml:space="preserve">Удельный расход электрической энергии в системах уличного освещения (на 1 кв.метр освещаемой площади с уровнем освещенности, соответствующим установленным нормативам)</t>
  </si>
  <si>
    <r>
      <rPr>
        <sz val="14"/>
        <rFont val="Times New Roman"/>
        <family val="1"/>
        <charset val="204"/>
      </rPr>
      <t xml:space="preserve">кВтч/м</t>
    </r>
    <r>
      <rPr>
        <vertAlign val="superscript"/>
        <sz val="14"/>
        <rFont val="Times New Roman"/>
        <family val="1"/>
        <charset val="204"/>
      </rPr>
      <t xml:space="preserve">2</t>
    </r>
  </si>
  <si>
    <t xml:space="preserve">Форма 9</t>
  </si>
  <si>
    <t xml:space="preserve">Пункт 10. Планирование расходов  местного бюджета на оплату бюджетными учреждениями энергетических ресурсов исходя из сокращения потреблениями ими каждого энергоресурса на 3 процента по отношению к уровню 2009 года в течение 5 лет начиная с 1 января 2010 года</t>
  </si>
  <si>
    <t xml:space="preserve">Наименование МО</t>
  </si>
  <si>
    <t xml:space="preserve">Расходы из бюджета на обеспечение энергетическими ресурсами  муниципальных бюджетных учреждений</t>
  </si>
  <si>
    <t xml:space="preserve">Экономия в стоимостном выражении</t>
  </si>
  <si>
    <t xml:space="preserve">Экономия в процентном соотношении</t>
  </si>
  <si>
    <t xml:space="preserve">2009г. (факт)</t>
  </si>
  <si>
    <t xml:space="preserve">2015г. (факт)</t>
  </si>
  <si>
    <t xml:space="preserve">2015г. (факт в сопоставимом уровне)</t>
  </si>
  <si>
    <t xml:space="preserve">2016г. (план)</t>
  </si>
  <si>
    <t xml:space="preserve">2015г. (в сопоставимом уровне) к 2009г.</t>
  </si>
  <si>
    <t xml:space="preserve">2016г. к 2009г.</t>
  </si>
  <si>
    <t xml:space="preserve">Примечание:</t>
  </si>
  <si>
    <t xml:space="preserve">1) В соответствии со ст.24 Федерального закона 261-ФЗ от 23.11.2009г. "Об энергосбережении". Начиная с 1 января 2010 года государственное (муниципальное) учреждение обязано обеспечить снижение в сопоставимых условиях объема потребленных им ресурсов в течение пяти лет не менее чем на пятнадцать процентов от объема фактически потребленного им в 2009 году каждого из указанных ресурсов с ежегодным снижением такого объема не менее чем на три процента.</t>
  </si>
  <si>
    <t xml:space="preserve">2) Приказом Минэкономразвития РФ от 24.10.2011 №591 утвержден "Порядок определения объемов снижения потребляемых государственными (муниципальными) учреждениями ресурсов в сопоставимых условиях".</t>
  </si>
  <si>
    <t xml:space="preserve">Форма 10</t>
  </si>
  <si>
    <r>
      <rPr>
        <sz val="12"/>
        <color rgb="FF000000"/>
        <rFont val="Times New Roman"/>
        <family val="1"/>
        <charset val="204"/>
      </rPr>
      <t xml:space="preserve">Информация о требованиях законодательства в области энергосбережения, повышения энергетической эффективности, а также информации, подлежащей включению в государственную информационную систему в области энергосбережения и энергетической эффективности, на официальных сайтах органов исполнительной власти Республики Коми, </t>
    </r>
    <r>
      <rPr>
        <b val="true"/>
        <sz val="12"/>
        <color rgb="FF000000"/>
        <rFont val="Times New Roman"/>
        <family val="1"/>
        <charset val="204"/>
      </rPr>
      <t xml:space="preserve">органов местного самоуправления в Республике Коми </t>
    </r>
    <r>
      <rPr>
        <sz val="12"/>
        <color rgb="FF000000"/>
        <rFont val="Times New Roman"/>
        <family val="1"/>
        <charset val="204"/>
      </rPr>
      <t xml:space="preserve">в сети "Интернет".</t>
    </r>
  </si>
  <si>
    <t xml:space="preserve">Основание: п.1, 2 ст.22, п.5 ст.23 Федерального закона от 23 ноября 2009 года №261-ФЗ "Об энергосбережении и о повышении энергетической эффективности и о внесении изменений в отдельные законодательные акты Российской Федерации"</t>
  </si>
  <si>
    <t xml:space="preserve">Информационное обеспечение мероприятий</t>
  </si>
  <si>
    <t xml:space="preserve">Указать  конкретное размещение информации (в средствах массовой информации, на сайте ОМС, прочее)</t>
  </si>
  <si>
    <t xml:space="preserve">1. Адрес сайта (ов), на которых размещается требуемая информация</t>
  </si>
  <si>
    <t xml:space="preserve">2. Обязательное размещение информации, включенной в государственную информационную систему в области энергосбережения и повышения энергетической эффективности (ГИС.Энергоэффективность и пр.)</t>
  </si>
  <si>
    <t xml:space="preserve">http://dper.gisee.ru/profile/</t>
  </si>
  <si>
    <t xml:space="preserve">3. Опубликование органами местного самоуправления в средствах массовой информации муниципальной программы (подпрограммы) энергосбережения и повышения энергетической эффективности</t>
  </si>
  <si>
    <t xml:space="preserve">http://www.pechoraonline.ru/</t>
  </si>
  <si>
    <t xml:space="preserve">4. Организации  органами местного самоуправления распространения в средствах массовой информации тематических теле- и радиопередач, информационно-просветительских программ о мероприятиях и способах энергосбережения и повышения энергетической эффективности, о выдающихся достижениях, в том числе зарубежных, в области энергосбережения и повышения энергетической эффективности и иной актуальной информации в данной области</t>
  </si>
  <si>
    <t xml:space="preserve">5. Выполнения иных действий в соответствии с законодательством об энергосбережении и о повышении энергетической эффективности.</t>
  </si>
  <si>
    <t xml:space="preserve">В целях осуществления информационного обеспечения мероприятий по энергосбережению органы местного самоуправления обязаны обеспечить регулярное распространение:</t>
  </si>
  <si>
    <t xml:space="preserve"> - Информации об установленных законом правах и обязанностях физических лиц, о требованиях, предъявляемых к собственникам жилых домов, собственникам помещений в многоквартирных домах, лицам, ответственным за содержание многоквартирных домов, и об иных  требованиях;</t>
  </si>
  <si>
    <t xml:space="preserve"> - Социальной рекламы в области энергосбережения и повышения энергетической эффективности.</t>
  </si>
  <si>
    <t xml:space="preserve">МОУ  "ООШ" п. Чикшино             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0.0"/>
    <numFmt numFmtId="170" formatCode="#,##0_ ;\-#,##0\ "/>
    <numFmt numFmtId="171" formatCode="0"/>
    <numFmt numFmtId="172" formatCode="#,##0.00"/>
    <numFmt numFmtId="173" formatCode="0.00%"/>
    <numFmt numFmtId="174" formatCode="@"/>
    <numFmt numFmtId="175" formatCode="#,##0"/>
    <numFmt numFmtId="176" formatCode="0.000"/>
    <numFmt numFmtId="177" formatCode="0.00"/>
    <numFmt numFmtId="178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"/>
      <family val="2"/>
      <charset val="204"/>
    </font>
    <font>
      <vertAlign val="superscript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20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2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24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1"/>
    <cellStyle name="Гиперссылка 2" xfId="22"/>
    <cellStyle name="Обычный 17" xfId="23"/>
    <cellStyle name="Обычный 2" xfId="24"/>
    <cellStyle name="Обычный 2 42" xfId="25"/>
    <cellStyle name="Обычный 3" xfId="26"/>
    <cellStyle name="Процентный 2" xfId="27"/>
    <cellStyle name="Финансовый 2" xfId="28"/>
    <cellStyle name="Финансовый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pina%20AV/Desktop/&#1088;&#1072;&#1073;&#1086;&#1090;&#1072;/&#1069;&#1053;&#1045;&#1056;&#1043;&#1054;&#1057;&#1041;&#1045;&#1056;&#1045;&#1046;&#1045;&#1053;&#1048;&#1045;/&#1054;&#1058;&#1063;&#1045;&#1058;&#1067;/&#1045;&#1078;&#1077;&#1082;&#1074;&#1072;&#1088;&#1090;&#1072;&#1083;&#1100;&#1085;&#1099;&#1077;%20&#1086;&#1090;&#1095;&#1077;&#1090;&#1099;-&#1052;&#10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ы МО"/>
      <sheetName val="Форма 1"/>
      <sheetName val="Форма 2"/>
      <sheetName val="Форма 3"/>
      <sheetName val="форма 5"/>
      <sheetName val="Форма 6"/>
      <sheetName val="Форма 7"/>
      <sheetName val="Форма 8"/>
      <sheetName val="Форма 9"/>
      <sheetName val="форма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">
          <cell r="A5" t="str">
            <v>на 1 января 2016 г.</v>
          </cell>
        </row>
      </sheetData>
      <sheetData sheetId="8">
        <row r="4">
          <cell r="A4" t="str">
            <v>на 1 января 2016 г.</v>
          </cell>
        </row>
      </sheetData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s-ues.gisee.ru/" TargetMode="External"/><Relationship Id="rId2" Type="http://schemas.openxmlformats.org/officeDocument/2006/relationships/hyperlink" Target="http://bro.rosenergo.gov.ru/meero/" TargetMode="External"/><Relationship Id="rId3" Type="http://schemas.openxmlformats.org/officeDocument/2006/relationships/hyperlink" Target="http://ps-ues.gisee.ru/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dper.gisee.ru/profile/" TargetMode="External"/><Relationship Id="rId2" Type="http://schemas.openxmlformats.org/officeDocument/2006/relationships/hyperlink" Target="http://www.pechoraonlin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0" ySplit="3" topLeftCell="A5" activePane="bottomLeft" state="frozen"/>
      <selection pane="topLeft" activeCell="A2" activeCellId="0" sqref="A2"/>
      <selection pane="bottom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0.32"/>
    <col collapsed="false" customWidth="true" hidden="false" outlineLevel="0" max="3" min="3" style="1" width="30.66"/>
    <col collapsed="false" customWidth="true" hidden="false" outlineLevel="0" max="4" min="4" style="1" width="52.33"/>
    <col collapsed="false" customWidth="true" hidden="false" outlineLevel="0" max="5" min="5" style="2" width="33.66"/>
    <col collapsed="false" customWidth="true" hidden="false" outlineLevel="0" max="6" min="6" style="1" width="33.66"/>
    <col collapsed="false" customWidth="true" hidden="true" outlineLevel="0" max="7" min="7" style="1" width="16.32"/>
    <col collapsed="false" customWidth="true" hidden="true" outlineLevel="0" max="8" min="8" style="1" width="21.43"/>
    <col collapsed="false" customWidth="true" hidden="true" outlineLevel="0" max="9" min="9" style="1" width="13.1"/>
    <col collapsed="false" customWidth="true" hidden="true" outlineLevel="0" max="10" min="10" style="1" width="18.43"/>
    <col collapsed="false" customWidth="false" hidden="false" outlineLevel="0" max="257" min="11" style="1" width="9.1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7.5" hidden="false" customHeight="true" outlineLevel="0" collapsed="false"/>
    <row r="4" customFormat="false" ht="90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</row>
    <row r="5" customFormat="false" ht="17.4" hidden="false" customHeight="true" outlineLevel="0" collapsed="false">
      <c r="A5" s="5"/>
      <c r="B5" s="6" t="s">
        <v>11</v>
      </c>
      <c r="C5" s="6"/>
      <c r="D5" s="6"/>
      <c r="E5" s="6"/>
      <c r="F5" s="6"/>
      <c r="G5" s="4"/>
      <c r="H5" s="4"/>
      <c r="I5" s="4"/>
      <c r="J5" s="4"/>
    </row>
    <row r="6" customFormat="false" ht="151.8" hidden="false" customHeight="false" outlineLevel="0" collapsed="false">
      <c r="A6" s="7" t="n">
        <v>1</v>
      </c>
      <c r="B6" s="8" t="s">
        <v>12</v>
      </c>
      <c r="C6" s="8" t="s">
        <v>13</v>
      </c>
      <c r="D6" s="9" t="s">
        <v>14</v>
      </c>
      <c r="E6" s="10" t="s">
        <v>15</v>
      </c>
      <c r="F6" s="11"/>
      <c r="G6" s="9"/>
      <c r="H6" s="9"/>
      <c r="I6" s="9" t="s">
        <v>16</v>
      </c>
      <c r="J6" s="9"/>
    </row>
    <row r="7" customFormat="false" ht="55.2" hidden="false" customHeight="false" outlineLevel="0" collapsed="false">
      <c r="A7" s="11" t="n">
        <v>2</v>
      </c>
      <c r="B7" s="12" t="s">
        <v>17</v>
      </c>
      <c r="C7" s="12" t="s">
        <v>18</v>
      </c>
      <c r="D7" s="13" t="s">
        <v>19</v>
      </c>
      <c r="E7" s="11" t="s">
        <v>20</v>
      </c>
      <c r="F7" s="9"/>
      <c r="G7" s="14"/>
      <c r="H7" s="14"/>
      <c r="I7" s="9"/>
      <c r="J7" s="9"/>
    </row>
    <row r="8" customFormat="false" ht="17.4" hidden="false" customHeight="true" outlineLevel="0" collapsed="false">
      <c r="A8" s="4"/>
      <c r="B8" s="6" t="s">
        <v>21</v>
      </c>
      <c r="C8" s="6"/>
      <c r="D8" s="6"/>
      <c r="E8" s="6"/>
      <c r="F8" s="6"/>
      <c r="G8" s="15"/>
      <c r="H8" s="16"/>
      <c r="I8" s="16"/>
      <c r="J8" s="16"/>
    </row>
    <row r="9" customFormat="false" ht="41.4" hidden="false" customHeight="true" outlineLevel="0" collapsed="false">
      <c r="A9" s="11" t="n">
        <v>3</v>
      </c>
      <c r="B9" s="9" t="s">
        <v>22</v>
      </c>
      <c r="C9" s="9" t="s">
        <v>23</v>
      </c>
      <c r="D9" s="9" t="s">
        <v>24</v>
      </c>
      <c r="E9" s="11" t="s">
        <v>25</v>
      </c>
      <c r="F9" s="9" t="s">
        <v>26</v>
      </c>
      <c r="G9" s="14" t="s">
        <v>27</v>
      </c>
      <c r="H9" s="9" t="s">
        <v>28</v>
      </c>
      <c r="I9" s="9" t="s">
        <v>29</v>
      </c>
      <c r="J9" s="9" t="s">
        <v>30</v>
      </c>
    </row>
    <row r="10" customFormat="false" ht="41.4" hidden="false" customHeight="false" outlineLevel="0" collapsed="false">
      <c r="A10" s="11"/>
      <c r="B10" s="9"/>
      <c r="C10" s="9"/>
      <c r="D10" s="9" t="s">
        <v>31</v>
      </c>
      <c r="E10" s="11" t="s">
        <v>25</v>
      </c>
      <c r="F10" s="9" t="s">
        <v>32</v>
      </c>
      <c r="G10" s="14" t="s">
        <v>27</v>
      </c>
      <c r="H10" s="9"/>
      <c r="I10" s="9"/>
      <c r="J10" s="9"/>
    </row>
    <row r="11" customFormat="false" ht="46.5" hidden="false" customHeight="true" outlineLevel="0" collapsed="false">
      <c r="A11" s="11"/>
      <c r="B11" s="9"/>
      <c r="C11" s="9"/>
      <c r="D11" s="9" t="s">
        <v>33</v>
      </c>
      <c r="E11" s="11" t="s">
        <v>34</v>
      </c>
      <c r="F11" s="9" t="s">
        <v>35</v>
      </c>
      <c r="G11" s="14" t="s">
        <v>36</v>
      </c>
      <c r="H11" s="14"/>
      <c r="I11" s="14"/>
      <c r="J11" s="14" t="s">
        <v>37</v>
      </c>
    </row>
    <row r="12" customFormat="false" ht="34.5" hidden="false" customHeight="true" outlineLevel="0" collapsed="false">
      <c r="A12" s="11"/>
      <c r="B12" s="9"/>
      <c r="C12" s="9"/>
      <c r="D12" s="9" t="s">
        <v>38</v>
      </c>
      <c r="E12" s="11" t="s">
        <v>39</v>
      </c>
      <c r="F12" s="9" t="s">
        <v>40</v>
      </c>
      <c r="G12" s="9" t="s">
        <v>41</v>
      </c>
      <c r="H12" s="17"/>
      <c r="I12" s="17"/>
      <c r="J12" s="17"/>
    </row>
    <row r="13" customFormat="false" ht="2.25" hidden="true" customHeight="true" outlineLevel="0" collapsed="false">
      <c r="A13" s="11"/>
      <c r="B13" s="9"/>
      <c r="C13" s="9"/>
      <c r="D13" s="9"/>
      <c r="E13" s="11"/>
      <c r="F13" s="9"/>
      <c r="G13" s="9"/>
      <c r="H13" s="14"/>
      <c r="I13" s="17"/>
      <c r="J13" s="17"/>
    </row>
    <row r="14" customFormat="false" ht="40.5" hidden="false" customHeight="true" outlineLevel="0" collapsed="false">
      <c r="A14" s="11" t="n">
        <v>4</v>
      </c>
      <c r="B14" s="11" t="s">
        <v>12</v>
      </c>
      <c r="C14" s="11" t="s">
        <v>13</v>
      </c>
      <c r="D14" s="9" t="s">
        <v>42</v>
      </c>
      <c r="E14" s="18" t="s">
        <v>15</v>
      </c>
      <c r="F14" s="11"/>
      <c r="G14" s="9"/>
      <c r="H14" s="9" t="s">
        <v>43</v>
      </c>
      <c r="I14" s="9"/>
      <c r="J14" s="9"/>
    </row>
    <row r="15" customFormat="false" ht="84" hidden="false" customHeight="true" outlineLevel="0" collapsed="false">
      <c r="A15" s="11"/>
      <c r="B15" s="11"/>
      <c r="C15" s="11"/>
      <c r="D15" s="9" t="s">
        <v>44</v>
      </c>
      <c r="E15" s="18"/>
      <c r="F15" s="11"/>
      <c r="G15" s="9"/>
      <c r="H15" s="9" t="s">
        <v>45</v>
      </c>
      <c r="I15" s="9" t="s">
        <v>46</v>
      </c>
      <c r="J15" s="9"/>
    </row>
    <row r="16" customFormat="false" ht="63" hidden="false" customHeight="true" outlineLevel="0" collapsed="false">
      <c r="A16" s="11"/>
      <c r="B16" s="11"/>
      <c r="C16" s="11"/>
      <c r="D16" s="9" t="s">
        <v>47</v>
      </c>
      <c r="E16" s="18"/>
      <c r="F16" s="11"/>
      <c r="G16" s="9"/>
      <c r="H16" s="9" t="s">
        <v>48</v>
      </c>
      <c r="I16" s="9" t="s">
        <v>49</v>
      </c>
      <c r="J16" s="9"/>
    </row>
    <row r="17" customFormat="false" ht="63" hidden="false" customHeight="true" outlineLevel="0" collapsed="false">
      <c r="A17" s="11"/>
      <c r="B17" s="11"/>
      <c r="C17" s="11"/>
      <c r="D17" s="9" t="s">
        <v>50</v>
      </c>
      <c r="E17" s="18"/>
      <c r="F17" s="11"/>
      <c r="G17" s="9"/>
      <c r="H17" s="9"/>
      <c r="I17" s="9" t="s">
        <v>51</v>
      </c>
      <c r="J17" s="9"/>
    </row>
    <row r="18" customFormat="false" ht="69" hidden="false" customHeight="false" outlineLevel="0" collapsed="false">
      <c r="A18" s="11"/>
      <c r="B18" s="11"/>
      <c r="C18" s="11"/>
      <c r="D18" s="9" t="s">
        <v>52</v>
      </c>
      <c r="E18" s="18"/>
      <c r="F18" s="11"/>
      <c r="G18" s="9"/>
      <c r="H18" s="9"/>
      <c r="I18" s="9"/>
      <c r="J18" s="9"/>
    </row>
    <row r="19" customFormat="false" ht="17.4" hidden="false" customHeight="true" outlineLevel="0" collapsed="false">
      <c r="A19" s="11"/>
      <c r="B19" s="6" t="s">
        <v>53</v>
      </c>
      <c r="C19" s="6"/>
      <c r="D19" s="6"/>
      <c r="E19" s="6"/>
      <c r="F19" s="6"/>
      <c r="G19" s="9"/>
      <c r="H19" s="9"/>
      <c r="I19" s="9"/>
      <c r="J19" s="9"/>
    </row>
    <row r="20" customFormat="false" ht="101.25" hidden="false" customHeight="true" outlineLevel="0" collapsed="false">
      <c r="A20" s="11" t="n">
        <v>5</v>
      </c>
      <c r="B20" s="19" t="s">
        <v>54</v>
      </c>
      <c r="C20" s="11" t="s">
        <v>55</v>
      </c>
      <c r="D20" s="9" t="s">
        <v>56</v>
      </c>
      <c r="E20" s="11" t="s">
        <v>57</v>
      </c>
      <c r="F20" s="9" t="s">
        <v>58</v>
      </c>
      <c r="G20" s="9"/>
      <c r="H20" s="9"/>
      <c r="I20" s="9"/>
      <c r="J20" s="9"/>
    </row>
    <row r="21" customFormat="false" ht="101.25" hidden="false" customHeight="true" outlineLevel="0" collapsed="false">
      <c r="A21" s="11"/>
      <c r="B21" s="11"/>
      <c r="C21" s="11"/>
      <c r="D21" s="9" t="s">
        <v>59</v>
      </c>
      <c r="E21" s="11" t="s">
        <v>60</v>
      </c>
      <c r="F21" s="9" t="s">
        <v>58</v>
      </c>
      <c r="G21" s="14"/>
      <c r="H21" s="14"/>
      <c r="I21" s="9"/>
      <c r="J21" s="9"/>
    </row>
    <row r="22" customFormat="false" ht="55.2" hidden="false" customHeight="false" outlineLevel="0" collapsed="false">
      <c r="A22" s="20" t="n">
        <v>6</v>
      </c>
      <c r="B22" s="9" t="s">
        <v>61</v>
      </c>
      <c r="C22" s="9" t="s">
        <v>62</v>
      </c>
      <c r="D22" s="9" t="s">
        <v>63</v>
      </c>
      <c r="E22" s="21" t="s">
        <v>64</v>
      </c>
      <c r="F22" s="9"/>
      <c r="G22" s="14"/>
      <c r="H22" s="14"/>
      <c r="I22" s="9"/>
      <c r="J22" s="9"/>
    </row>
    <row r="23" customFormat="false" ht="17.4" hidden="false" customHeight="true" outlineLevel="0" collapsed="false">
      <c r="A23" s="11"/>
      <c r="B23" s="6" t="s">
        <v>65</v>
      </c>
      <c r="C23" s="6"/>
      <c r="D23" s="6"/>
      <c r="E23" s="6"/>
      <c r="F23" s="6"/>
      <c r="G23" s="14"/>
      <c r="H23" s="14"/>
      <c r="I23" s="9"/>
      <c r="J23" s="9"/>
    </row>
    <row r="24" customFormat="false" ht="48" hidden="false" customHeight="true" outlineLevel="0" collapsed="false">
      <c r="A24" s="20" t="n">
        <v>7</v>
      </c>
      <c r="B24" s="11" t="s">
        <v>12</v>
      </c>
      <c r="C24" s="11" t="s">
        <v>13</v>
      </c>
      <c r="D24" s="9" t="s">
        <v>66</v>
      </c>
      <c r="E24" s="22" t="s">
        <v>15</v>
      </c>
      <c r="F24" s="9"/>
      <c r="G24" s="9"/>
      <c r="H24" s="9" t="s">
        <v>67</v>
      </c>
      <c r="I24" s="9" t="s">
        <v>29</v>
      </c>
      <c r="J24" s="9" t="s">
        <v>68</v>
      </c>
    </row>
    <row r="25" customFormat="false" ht="27" hidden="false" customHeight="true" outlineLevel="0" collapsed="false">
      <c r="A25" s="20"/>
      <c r="B25" s="11"/>
      <c r="C25" s="11"/>
      <c r="D25" s="9" t="s">
        <v>69</v>
      </c>
      <c r="E25" s="22"/>
      <c r="F25" s="11"/>
      <c r="G25" s="9"/>
      <c r="H25" s="9"/>
      <c r="I25" s="9" t="s">
        <v>70</v>
      </c>
      <c r="J25" s="9"/>
    </row>
    <row r="26" customFormat="false" ht="124.2" hidden="false" customHeight="false" outlineLevel="0" collapsed="false">
      <c r="A26" s="20"/>
      <c r="B26" s="11"/>
      <c r="C26" s="11"/>
      <c r="D26" s="23" t="s">
        <v>71</v>
      </c>
      <c r="E26" s="22"/>
      <c r="F26" s="11"/>
      <c r="G26" s="9"/>
      <c r="H26" s="9"/>
      <c r="I26" s="9" t="s">
        <v>72</v>
      </c>
      <c r="J26" s="9"/>
    </row>
    <row r="27" customFormat="false" ht="17.4" hidden="true" customHeight="true" outlineLevel="0" collapsed="false">
      <c r="A27" s="20"/>
      <c r="B27" s="6" t="s">
        <v>73</v>
      </c>
      <c r="C27" s="6"/>
      <c r="D27" s="6"/>
      <c r="E27" s="6"/>
      <c r="F27" s="6"/>
      <c r="G27" s="14"/>
      <c r="H27" s="14"/>
      <c r="I27" s="9"/>
      <c r="J27" s="9"/>
    </row>
    <row r="28" customFormat="false" ht="216.75" hidden="true" customHeight="true" outlineLevel="0" collapsed="false">
      <c r="A28" s="11" t="n">
        <v>9</v>
      </c>
      <c r="B28" s="9" t="s">
        <v>74</v>
      </c>
      <c r="C28" s="9" t="s">
        <v>75</v>
      </c>
      <c r="D28" s="9" t="s">
        <v>76</v>
      </c>
      <c r="E28" s="11" t="s">
        <v>77</v>
      </c>
      <c r="F28" s="9"/>
      <c r="G28" s="9"/>
      <c r="H28" s="9"/>
      <c r="I28" s="9"/>
      <c r="J28" s="9"/>
    </row>
    <row r="29" customFormat="false" ht="14.4" hidden="false" customHeight="false" outlineLevel="0" collapsed="false">
      <c r="D29" s="24"/>
    </row>
    <row r="30" customFormat="false" ht="14.4" hidden="false" customHeight="false" outlineLevel="0" collapsed="false">
      <c r="D30" s="24"/>
    </row>
  </sheetData>
  <mergeCells count="27">
    <mergeCell ref="A2:F2"/>
    <mergeCell ref="B5:F5"/>
    <mergeCell ref="B8:F8"/>
    <mergeCell ref="A9:A13"/>
    <mergeCell ref="B9:B13"/>
    <mergeCell ref="C9:C13"/>
    <mergeCell ref="H9:H10"/>
    <mergeCell ref="I9:I10"/>
    <mergeCell ref="J9:J10"/>
    <mergeCell ref="D12:D13"/>
    <mergeCell ref="E12:E13"/>
    <mergeCell ref="G12:G13"/>
    <mergeCell ref="A14:A18"/>
    <mergeCell ref="B14:B18"/>
    <mergeCell ref="C14:C18"/>
    <mergeCell ref="E14:E18"/>
    <mergeCell ref="B19:F19"/>
    <mergeCell ref="A20:A21"/>
    <mergeCell ref="B20:B21"/>
    <mergeCell ref="C20:C21"/>
    <mergeCell ref="B23:F23"/>
    <mergeCell ref="A24:A26"/>
    <mergeCell ref="B24:B26"/>
    <mergeCell ref="C24:C26"/>
    <mergeCell ref="E24:E26"/>
    <mergeCell ref="B27:F27"/>
    <mergeCell ref="D29:D30"/>
  </mergeCells>
  <hyperlinks>
    <hyperlink ref="E6" r:id="rId1" display="Направляется в адрес Минэнерго РФ в электронной форме, подписанной электронной цифровой подписью (либо на оптическом диске),  служба технической поддержки http://ps-ues.gisee.ru. По распоряжению 204-р копия материалов направляется в ГБУ РК &quot;Коми республиканский центр энергосбережения&quot; для анализа."/>
    <hyperlink ref="E22" r:id="rId2" display="http://bro.rosenergo.gov.ru/meero/"/>
    <hyperlink ref="E24" r:id="rId3" display="Направляется в адрес Минэнерго РФ в электронной форме, подписанной электронной цифровой подписью (либо на оптическом диске),  служба технической поддержки http://ps-ues.gisee.ru. По распоряжению 204-р копия материалов направляется в ГБУ РК &quot;Коми республиканский центр энергосбережения&quot; для анализа."/>
  </hyperlinks>
  <printOptions headings="false" gridLines="false" gridLinesSet="true" horizontalCentered="true" verticalCentered="false"/>
  <pageMargins left="0.354166666666667" right="0.157638888888889" top="0.511805555555556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3.8" zeroHeight="false" outlineLevelRow="0" outlineLevelCol="0"/>
  <cols>
    <col collapsed="false" customWidth="true" hidden="false" outlineLevel="0" max="1" min="1" style="215" width="58.32"/>
    <col collapsed="false" customWidth="true" hidden="false" outlineLevel="0" max="2" min="2" style="215" width="53.66"/>
    <col collapsed="false" customWidth="false" hidden="false" outlineLevel="0" max="257" min="3" style="215" width="8.87"/>
  </cols>
  <sheetData>
    <row r="1" customFormat="false" ht="21" hidden="false" customHeight="true" outlineLevel="0" collapsed="false">
      <c r="B1" s="296" t="s">
        <v>601</v>
      </c>
    </row>
    <row r="2" customFormat="false" ht="78.6" hidden="false" customHeight="true" outlineLevel="0" collapsed="false">
      <c r="A2" s="307" t="s">
        <v>602</v>
      </c>
      <c r="B2" s="307"/>
    </row>
    <row r="3" customFormat="false" ht="51" hidden="false" customHeight="true" outlineLevel="0" collapsed="false">
      <c r="A3" s="306" t="s">
        <v>603</v>
      </c>
      <c r="B3" s="306"/>
    </row>
    <row r="4" customFormat="false" ht="19.2" hidden="false" customHeight="true" outlineLevel="0" collapsed="false">
      <c r="A4" s="215" t="str">
        <f aca="false">'[1]Форма 9'!A4</f>
        <v>на 1 января 2016 г.</v>
      </c>
    </row>
    <row r="5" customFormat="false" ht="32.4" hidden="false" customHeight="true" outlineLevel="0" collapsed="false">
      <c r="A5" s="12" t="s">
        <v>604</v>
      </c>
      <c r="B5" s="12" t="s">
        <v>605</v>
      </c>
    </row>
    <row r="6" customFormat="false" ht="37.2" hidden="false" customHeight="true" outlineLevel="0" collapsed="false">
      <c r="A6" s="13" t="s">
        <v>606</v>
      </c>
      <c r="B6" s="308"/>
    </row>
    <row r="7" customFormat="false" ht="63" hidden="false" customHeight="true" outlineLevel="0" collapsed="false">
      <c r="A7" s="13" t="s">
        <v>607</v>
      </c>
      <c r="B7" s="309" t="s">
        <v>608</v>
      </c>
    </row>
    <row r="8" customFormat="false" ht="60.6" hidden="false" customHeight="true" outlineLevel="0" collapsed="false">
      <c r="A8" s="13" t="s">
        <v>609</v>
      </c>
      <c r="B8" s="309" t="s">
        <v>610</v>
      </c>
    </row>
    <row r="9" customFormat="false" ht="124.2" hidden="false" customHeight="false" outlineLevel="0" collapsed="false">
      <c r="A9" s="13" t="s">
        <v>611</v>
      </c>
      <c r="B9" s="308" t="s">
        <v>444</v>
      </c>
    </row>
    <row r="10" customFormat="false" ht="52.95" hidden="false" customHeight="true" outlineLevel="0" collapsed="false">
      <c r="A10" s="13" t="s">
        <v>612</v>
      </c>
      <c r="B10" s="308" t="s">
        <v>444</v>
      </c>
    </row>
    <row r="11" customFormat="false" ht="62.4" hidden="false" customHeight="true" outlineLevel="0" collapsed="false">
      <c r="A11" s="13" t="s">
        <v>613</v>
      </c>
      <c r="B11" s="308"/>
    </row>
    <row r="12" customFormat="false" ht="75" hidden="false" customHeight="true" outlineLevel="0" collapsed="false">
      <c r="A12" s="13" t="s">
        <v>614</v>
      </c>
      <c r="B12" s="308"/>
    </row>
    <row r="13" customFormat="false" ht="47.4" hidden="false" customHeight="true" outlineLevel="0" collapsed="false">
      <c r="A13" s="13" t="s">
        <v>615</v>
      </c>
      <c r="B13" s="308"/>
    </row>
  </sheetData>
  <mergeCells count="2">
    <mergeCell ref="A2:B2"/>
    <mergeCell ref="A3:B3"/>
  </mergeCells>
  <hyperlinks>
    <hyperlink ref="B7" r:id="rId1" display="http://dper.gisee.ru/profile/"/>
    <hyperlink ref="B8" r:id="rId2" display="http://www.pechoraonline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73" activeCellId="0" sqref="B73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6.32"/>
    <col collapsed="false" customWidth="true" hidden="false" outlineLevel="0" max="2" min="2" style="56" width="32.33"/>
    <col collapsed="false" customWidth="true" hidden="false" outlineLevel="0" max="3" min="3" style="56" width="34.32"/>
    <col collapsed="false" customWidth="true" hidden="false" outlineLevel="0" max="4" min="4" style="56" width="12.66"/>
    <col collapsed="false" customWidth="true" hidden="false" outlineLevel="0" max="5" min="5" style="56" width="12.55"/>
    <col collapsed="false" customWidth="true" hidden="false" outlineLevel="0" max="6" min="6" style="56" width="11.1"/>
    <col collapsed="false" customWidth="true" hidden="false" outlineLevel="0" max="7" min="7" style="56" width="17.99"/>
    <col collapsed="false" customWidth="true" hidden="false" outlineLevel="0" max="8" min="8" style="56" width="17.43"/>
    <col collapsed="false" customWidth="false" hidden="false" outlineLevel="0" max="257" min="9" style="56" width="9.1"/>
  </cols>
  <sheetData>
    <row r="1" customFormat="false" ht="32.4" hidden="false" customHeight="true" outlineLevel="0" collapsed="false">
      <c r="G1" s="26" t="s">
        <v>117</v>
      </c>
    </row>
    <row r="2" customFormat="false" ht="61.2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</row>
    <row r="3" customFormat="false" ht="19.95" hidden="false" customHeight="true" outlineLevel="0" collapsed="false">
      <c r="B3" s="28" t="str">
        <f aca="false">'Форма 1'!A3</f>
        <v>на 1 января 2016 г.</v>
      </c>
    </row>
    <row r="4" customFormat="false" ht="30.6" hidden="false" customHeight="true" outlineLevel="0" collapsed="false">
      <c r="A4" s="58" t="s">
        <v>1</v>
      </c>
      <c r="B4" s="58" t="s">
        <v>119</v>
      </c>
      <c r="C4" s="58" t="s">
        <v>120</v>
      </c>
      <c r="D4" s="58" t="s">
        <v>121</v>
      </c>
      <c r="E4" s="58" t="s">
        <v>122</v>
      </c>
      <c r="F4" s="58"/>
      <c r="G4" s="58" t="s">
        <v>123</v>
      </c>
    </row>
    <row r="5" customFormat="false" ht="142.5" hidden="false" customHeight="true" outlineLevel="0" collapsed="false">
      <c r="A5" s="58"/>
      <c r="B5" s="58"/>
      <c r="C5" s="58"/>
      <c r="D5" s="58"/>
      <c r="E5" s="58" t="s">
        <v>124</v>
      </c>
      <c r="F5" s="58" t="s">
        <v>125</v>
      </c>
      <c r="G5" s="58"/>
      <c r="J5" s="59"/>
      <c r="K5" s="59"/>
      <c r="M5" s="59"/>
    </row>
    <row r="6" customFormat="false" ht="22.95" hidden="false" customHeight="true" outlineLevel="0" collapsed="false">
      <c r="A6" s="58" t="n">
        <v>1</v>
      </c>
      <c r="B6" s="58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58" t="n">
        <v>7</v>
      </c>
      <c r="J6" s="59"/>
      <c r="K6" s="59"/>
      <c r="M6" s="59"/>
    </row>
    <row r="7" customFormat="false" ht="30.6" hidden="false" customHeight="true" outlineLevel="0" collapsed="false">
      <c r="A7" s="61" t="s">
        <v>126</v>
      </c>
      <c r="B7" s="62" t="s">
        <v>127</v>
      </c>
      <c r="C7" s="60"/>
      <c r="D7" s="60"/>
      <c r="E7" s="60"/>
      <c r="F7" s="60"/>
      <c r="G7" s="58"/>
      <c r="J7" s="59"/>
      <c r="K7" s="59"/>
      <c r="M7" s="59"/>
    </row>
    <row r="8" customFormat="false" ht="73.5" hidden="false" customHeight="true" outlineLevel="0" collapsed="false">
      <c r="A8" s="61"/>
      <c r="B8" s="63" t="s">
        <v>128</v>
      </c>
      <c r="C8" s="60" t="s">
        <v>129</v>
      </c>
      <c r="D8" s="64" t="n">
        <f aca="false">E8+F8</f>
        <v>1060</v>
      </c>
      <c r="E8" s="64" t="n">
        <v>1060</v>
      </c>
      <c r="F8" s="64" t="n">
        <v>0</v>
      </c>
      <c r="G8" s="58"/>
      <c r="J8" s="59"/>
      <c r="K8" s="59"/>
      <c r="M8" s="59"/>
    </row>
    <row r="9" customFormat="false" ht="66" hidden="false" customHeight="true" outlineLevel="0" collapsed="false">
      <c r="A9" s="61"/>
      <c r="B9" s="63" t="s">
        <v>130</v>
      </c>
      <c r="C9" s="60" t="s">
        <v>131</v>
      </c>
      <c r="D9" s="64" t="n">
        <f aca="false">E9+F9</f>
        <v>12.4</v>
      </c>
      <c r="E9" s="64" t="n">
        <v>12.4</v>
      </c>
      <c r="F9" s="64" t="n">
        <v>0</v>
      </c>
      <c r="G9" s="58"/>
      <c r="J9" s="59"/>
      <c r="K9" s="59"/>
      <c r="M9" s="59"/>
    </row>
    <row r="10" customFormat="false" ht="35.4" hidden="false" customHeight="true" outlineLevel="0" collapsed="false">
      <c r="A10" s="58"/>
      <c r="B10" s="65" t="s">
        <v>132</v>
      </c>
      <c r="C10" s="60"/>
      <c r="D10" s="66" t="n">
        <f aca="false">E10+F10</f>
        <v>1072.4</v>
      </c>
      <c r="E10" s="66" t="n">
        <f aca="false">SUM(E8:E9)</f>
        <v>1072.4</v>
      </c>
      <c r="F10" s="66" t="n">
        <v>0</v>
      </c>
      <c r="G10" s="58"/>
      <c r="J10" s="59"/>
      <c r="K10" s="59"/>
      <c r="M10" s="59"/>
    </row>
    <row r="11" customFormat="false" ht="26.4" hidden="false" customHeight="true" outlineLevel="0" collapsed="false">
      <c r="A11" s="67" t="s">
        <v>128</v>
      </c>
      <c r="B11" s="67"/>
      <c r="C11" s="67"/>
      <c r="D11" s="67"/>
      <c r="E11" s="67"/>
      <c r="F11" s="67"/>
      <c r="G11" s="67"/>
    </row>
    <row r="12" customFormat="false" ht="26.4" hidden="false" customHeight="true" outlineLevel="0" collapsed="false">
      <c r="A12" s="61" t="s">
        <v>126</v>
      </c>
      <c r="B12" s="310" t="s">
        <v>133</v>
      </c>
      <c r="C12" s="60"/>
      <c r="D12" s="64"/>
      <c r="E12" s="64"/>
      <c r="F12" s="64"/>
      <c r="G12" s="58" t="s">
        <v>134</v>
      </c>
    </row>
    <row r="13" customFormat="false" ht="33.75" hidden="false" customHeight="true" outlineLevel="0" collapsed="false">
      <c r="A13" s="61" t="s">
        <v>135</v>
      </c>
      <c r="B13" s="310" t="s">
        <v>136</v>
      </c>
      <c r="C13" s="60"/>
      <c r="D13" s="64"/>
      <c r="E13" s="64"/>
      <c r="F13" s="64"/>
      <c r="G13" s="58" t="s">
        <v>134</v>
      </c>
      <c r="H13" s="56" t="s">
        <v>137</v>
      </c>
    </row>
    <row r="14" customFormat="false" ht="22.95" hidden="false" customHeight="true" outlineLevel="0" collapsed="false">
      <c r="A14" s="61" t="s">
        <v>138</v>
      </c>
      <c r="B14" s="310" t="s">
        <v>139</v>
      </c>
      <c r="C14" s="60"/>
      <c r="D14" s="64"/>
      <c r="E14" s="64"/>
      <c r="F14" s="64"/>
      <c r="G14" s="58" t="s">
        <v>134</v>
      </c>
    </row>
    <row r="15" customFormat="false" ht="32.25" hidden="false" customHeight="true" outlineLevel="0" collapsed="false">
      <c r="A15" s="61" t="s">
        <v>140</v>
      </c>
      <c r="B15" s="310" t="s">
        <v>141</v>
      </c>
      <c r="C15" s="60"/>
      <c r="D15" s="64"/>
      <c r="E15" s="64"/>
      <c r="F15" s="64"/>
      <c r="G15" s="58" t="s">
        <v>134</v>
      </c>
    </row>
    <row r="16" s="68" customFormat="true" ht="30" hidden="false" customHeight="true" outlineLevel="0" collapsed="false">
      <c r="A16" s="61" t="s">
        <v>142</v>
      </c>
      <c r="B16" s="310" t="s">
        <v>143</v>
      </c>
      <c r="C16" s="60"/>
      <c r="D16" s="64"/>
      <c r="E16" s="64"/>
      <c r="F16" s="64"/>
      <c r="G16" s="58" t="s">
        <v>134</v>
      </c>
    </row>
    <row r="17" s="68" customFormat="true" ht="31.95" hidden="false" customHeight="true" outlineLevel="0" collapsed="false">
      <c r="A17" s="61" t="s">
        <v>144</v>
      </c>
      <c r="B17" s="310" t="s">
        <v>145</v>
      </c>
      <c r="C17" s="60"/>
      <c r="D17" s="64"/>
      <c r="E17" s="64"/>
      <c r="F17" s="64"/>
      <c r="G17" s="58" t="s">
        <v>134</v>
      </c>
    </row>
    <row r="18" s="68" customFormat="true" ht="15.6" hidden="false" customHeight="false" outlineLevel="0" collapsed="false">
      <c r="A18" s="61" t="s">
        <v>146</v>
      </c>
      <c r="B18" s="310" t="s">
        <v>147</v>
      </c>
      <c r="C18" s="60"/>
      <c r="D18" s="64"/>
      <c r="E18" s="64"/>
      <c r="F18" s="64"/>
      <c r="G18" s="58" t="s">
        <v>134</v>
      </c>
    </row>
    <row r="19" s="68" customFormat="true" ht="31.5" hidden="false" customHeight="true" outlineLevel="0" collapsed="false">
      <c r="A19" s="61" t="s">
        <v>148</v>
      </c>
      <c r="B19" s="310" t="s">
        <v>149</v>
      </c>
      <c r="C19" s="60"/>
      <c r="D19" s="64"/>
      <c r="E19" s="64"/>
      <c r="F19" s="64"/>
      <c r="G19" s="58" t="s">
        <v>134</v>
      </c>
    </row>
    <row r="20" customFormat="false" ht="15.6" hidden="false" customHeight="false" outlineLevel="0" collapsed="false">
      <c r="A20" s="61" t="s">
        <v>150</v>
      </c>
      <c r="B20" s="310" t="s">
        <v>151</v>
      </c>
      <c r="C20" s="60"/>
      <c r="D20" s="64"/>
      <c r="E20" s="64"/>
      <c r="F20" s="64"/>
      <c r="G20" s="58" t="s">
        <v>134</v>
      </c>
    </row>
    <row r="21" customFormat="false" ht="15.6" hidden="false" customHeight="false" outlineLevel="0" collapsed="false">
      <c r="A21" s="61" t="s">
        <v>152</v>
      </c>
      <c r="B21" s="62" t="s">
        <v>153</v>
      </c>
      <c r="C21" s="60"/>
      <c r="D21" s="64"/>
      <c r="E21" s="64"/>
      <c r="F21" s="64"/>
      <c r="G21" s="58" t="s">
        <v>134</v>
      </c>
    </row>
    <row r="22" customFormat="false" ht="31.2" hidden="false" customHeight="false" outlineLevel="0" collapsed="false">
      <c r="A22" s="61" t="s">
        <v>154</v>
      </c>
      <c r="B22" s="311" t="s">
        <v>155</v>
      </c>
      <c r="C22" s="60"/>
      <c r="D22" s="64"/>
      <c r="E22" s="64"/>
      <c r="F22" s="64"/>
      <c r="G22" s="58" t="s">
        <v>134</v>
      </c>
    </row>
    <row r="23" customFormat="false" ht="15.6" hidden="false" customHeight="false" outlineLevel="0" collapsed="false">
      <c r="A23" s="61" t="s">
        <v>156</v>
      </c>
      <c r="B23" s="310" t="s">
        <v>157</v>
      </c>
      <c r="C23" s="60"/>
      <c r="D23" s="64"/>
      <c r="E23" s="64"/>
      <c r="F23" s="64"/>
      <c r="G23" s="58" t="s">
        <v>134</v>
      </c>
    </row>
    <row r="24" customFormat="false" ht="15.6" hidden="false" customHeight="false" outlineLevel="0" collapsed="false">
      <c r="A24" s="61" t="s">
        <v>158</v>
      </c>
      <c r="B24" s="310" t="s">
        <v>159</v>
      </c>
      <c r="C24" s="60"/>
      <c r="D24" s="64"/>
      <c r="E24" s="64"/>
      <c r="F24" s="64"/>
      <c r="G24" s="58" t="s">
        <v>134</v>
      </c>
    </row>
    <row r="25" customFormat="false" ht="15.6" hidden="false" customHeight="false" outlineLevel="0" collapsed="false">
      <c r="A25" s="61" t="s">
        <v>160</v>
      </c>
      <c r="B25" s="62" t="s">
        <v>161</v>
      </c>
      <c r="C25" s="60"/>
      <c r="D25" s="64"/>
      <c r="E25" s="64"/>
      <c r="F25" s="64"/>
      <c r="G25" s="58" t="s">
        <v>134</v>
      </c>
    </row>
    <row r="26" customFormat="false" ht="15.6" hidden="false" customHeight="false" outlineLevel="0" collapsed="false">
      <c r="A26" s="61" t="s">
        <v>162</v>
      </c>
      <c r="B26" s="62" t="s">
        <v>163</v>
      </c>
      <c r="C26" s="60"/>
      <c r="D26" s="64"/>
      <c r="E26" s="64"/>
      <c r="F26" s="64"/>
      <c r="G26" s="58" t="s">
        <v>134</v>
      </c>
    </row>
    <row r="27" customFormat="false" ht="15.6" hidden="false" customHeight="false" outlineLevel="0" collapsed="false">
      <c r="A27" s="61" t="s">
        <v>164</v>
      </c>
      <c r="B27" s="62" t="s">
        <v>616</v>
      </c>
      <c r="C27" s="60"/>
      <c r="D27" s="64"/>
      <c r="E27" s="64"/>
      <c r="F27" s="64"/>
      <c r="G27" s="58" t="s">
        <v>134</v>
      </c>
    </row>
    <row r="28" customFormat="false" ht="31.2" hidden="false" customHeight="false" outlineLevel="0" collapsed="false">
      <c r="A28" s="61" t="s">
        <v>166</v>
      </c>
      <c r="B28" s="69" t="s">
        <v>167</v>
      </c>
      <c r="C28" s="60"/>
      <c r="D28" s="64"/>
      <c r="E28" s="64"/>
      <c r="F28" s="64"/>
      <c r="G28" s="58" t="s">
        <v>134</v>
      </c>
    </row>
    <row r="29" customFormat="false" ht="31.2" hidden="false" customHeight="false" outlineLevel="0" collapsed="false">
      <c r="A29" s="61" t="s">
        <v>168</v>
      </c>
      <c r="B29" s="69" t="s">
        <v>169</v>
      </c>
      <c r="C29" s="60"/>
      <c r="D29" s="64"/>
      <c r="E29" s="64"/>
      <c r="F29" s="64"/>
      <c r="G29" s="58" t="s">
        <v>134</v>
      </c>
    </row>
    <row r="30" customFormat="false" ht="31.2" hidden="false" customHeight="false" outlineLevel="0" collapsed="false">
      <c r="A30" s="61" t="s">
        <v>170</v>
      </c>
      <c r="B30" s="69" t="s">
        <v>171</v>
      </c>
      <c r="C30" s="60"/>
      <c r="D30" s="64"/>
      <c r="E30" s="64"/>
      <c r="F30" s="64"/>
      <c r="G30" s="58" t="s">
        <v>134</v>
      </c>
    </row>
    <row r="31" customFormat="false" ht="31.2" hidden="false" customHeight="false" outlineLevel="0" collapsed="false">
      <c r="A31" s="61" t="s">
        <v>172</v>
      </c>
      <c r="B31" s="69" t="s">
        <v>173</v>
      </c>
      <c r="C31" s="60"/>
      <c r="D31" s="64"/>
      <c r="E31" s="64"/>
      <c r="F31" s="64"/>
      <c r="G31" s="58" t="s">
        <v>134</v>
      </c>
    </row>
    <row r="32" customFormat="false" ht="31.2" hidden="false" customHeight="false" outlineLevel="0" collapsed="false">
      <c r="A32" s="61" t="s">
        <v>174</v>
      </c>
      <c r="B32" s="69" t="s">
        <v>175</v>
      </c>
      <c r="C32" s="60"/>
      <c r="D32" s="64"/>
      <c r="E32" s="64"/>
      <c r="F32" s="64"/>
      <c r="G32" s="58" t="s">
        <v>134</v>
      </c>
    </row>
    <row r="33" customFormat="false" ht="31.2" hidden="false" customHeight="false" outlineLevel="0" collapsed="false">
      <c r="A33" s="61" t="s">
        <v>176</v>
      </c>
      <c r="B33" s="69" t="s">
        <v>177</v>
      </c>
      <c r="C33" s="60"/>
      <c r="D33" s="64"/>
      <c r="E33" s="64"/>
      <c r="F33" s="64"/>
      <c r="G33" s="58" t="s">
        <v>134</v>
      </c>
    </row>
    <row r="34" customFormat="false" ht="31.2" hidden="false" customHeight="false" outlineLevel="0" collapsed="false">
      <c r="A34" s="61" t="s">
        <v>178</v>
      </c>
      <c r="B34" s="69" t="s">
        <v>179</v>
      </c>
      <c r="C34" s="60"/>
      <c r="D34" s="64"/>
      <c r="E34" s="64"/>
      <c r="F34" s="64"/>
      <c r="G34" s="58" t="s">
        <v>134</v>
      </c>
    </row>
    <row r="35" customFormat="false" ht="31.2" hidden="false" customHeight="false" outlineLevel="0" collapsed="false">
      <c r="A35" s="61" t="s">
        <v>180</v>
      </c>
      <c r="B35" s="69" t="s">
        <v>181</v>
      </c>
      <c r="C35" s="60"/>
      <c r="D35" s="64"/>
      <c r="E35" s="64"/>
      <c r="F35" s="64"/>
      <c r="G35" s="58" t="s">
        <v>134</v>
      </c>
    </row>
    <row r="36" customFormat="false" ht="31.2" hidden="false" customHeight="false" outlineLevel="0" collapsed="false">
      <c r="A36" s="61" t="s">
        <v>182</v>
      </c>
      <c r="B36" s="69" t="s">
        <v>183</v>
      </c>
      <c r="C36" s="60"/>
      <c r="D36" s="64"/>
      <c r="E36" s="64"/>
      <c r="F36" s="64"/>
      <c r="G36" s="58" t="s">
        <v>134</v>
      </c>
    </row>
    <row r="37" customFormat="false" ht="31.2" hidden="false" customHeight="false" outlineLevel="0" collapsed="false">
      <c r="A37" s="61" t="s">
        <v>184</v>
      </c>
      <c r="B37" s="69" t="s">
        <v>185</v>
      </c>
      <c r="C37" s="60"/>
      <c r="D37" s="64"/>
      <c r="E37" s="64"/>
      <c r="F37" s="64"/>
      <c r="G37" s="58" t="s">
        <v>134</v>
      </c>
    </row>
    <row r="38" customFormat="false" ht="31.2" hidden="false" customHeight="false" outlineLevel="0" collapsed="false">
      <c r="A38" s="61" t="s">
        <v>186</v>
      </c>
      <c r="B38" s="69" t="s">
        <v>187</v>
      </c>
      <c r="C38" s="60"/>
      <c r="D38" s="64"/>
      <c r="E38" s="64"/>
      <c r="F38" s="64"/>
      <c r="G38" s="58" t="s">
        <v>134</v>
      </c>
    </row>
    <row r="39" customFormat="false" ht="31.2" hidden="false" customHeight="false" outlineLevel="0" collapsed="false">
      <c r="A39" s="61" t="s">
        <v>188</v>
      </c>
      <c r="B39" s="69" t="s">
        <v>189</v>
      </c>
      <c r="C39" s="60"/>
      <c r="D39" s="64"/>
      <c r="E39" s="64"/>
      <c r="F39" s="64"/>
      <c r="G39" s="58" t="s">
        <v>134</v>
      </c>
    </row>
    <row r="40" customFormat="false" ht="31.2" hidden="false" customHeight="false" outlineLevel="0" collapsed="false">
      <c r="A40" s="61" t="s">
        <v>190</v>
      </c>
      <c r="B40" s="69" t="s">
        <v>191</v>
      </c>
      <c r="C40" s="60"/>
      <c r="D40" s="64"/>
      <c r="E40" s="64"/>
      <c r="F40" s="64"/>
      <c r="G40" s="58" t="s">
        <v>134</v>
      </c>
    </row>
    <row r="41" customFormat="false" ht="31.2" hidden="false" customHeight="false" outlineLevel="0" collapsed="false">
      <c r="A41" s="61" t="s">
        <v>192</v>
      </c>
      <c r="B41" s="69" t="s">
        <v>193</v>
      </c>
      <c r="C41" s="60"/>
      <c r="D41" s="64"/>
      <c r="E41" s="64"/>
      <c r="F41" s="64"/>
      <c r="G41" s="58" t="s">
        <v>134</v>
      </c>
    </row>
    <row r="42" customFormat="false" ht="31.2" hidden="false" customHeight="false" outlineLevel="0" collapsed="false">
      <c r="A42" s="61" t="s">
        <v>194</v>
      </c>
      <c r="B42" s="69" t="s">
        <v>195</v>
      </c>
      <c r="C42" s="60"/>
      <c r="D42" s="64"/>
      <c r="E42" s="64"/>
      <c r="F42" s="64"/>
      <c r="G42" s="58" t="s">
        <v>134</v>
      </c>
    </row>
    <row r="43" customFormat="false" ht="31.2" hidden="false" customHeight="false" outlineLevel="0" collapsed="false">
      <c r="A43" s="61" t="s">
        <v>196</v>
      </c>
      <c r="B43" s="69" t="s">
        <v>197</v>
      </c>
      <c r="C43" s="60"/>
      <c r="D43" s="64"/>
      <c r="E43" s="64"/>
      <c r="F43" s="64"/>
      <c r="G43" s="58" t="s">
        <v>134</v>
      </c>
    </row>
    <row r="44" customFormat="false" ht="31.2" hidden="false" customHeight="false" outlineLevel="0" collapsed="false">
      <c r="A44" s="61" t="s">
        <v>198</v>
      </c>
      <c r="B44" s="69" t="s">
        <v>199</v>
      </c>
      <c r="C44" s="60"/>
      <c r="D44" s="64"/>
      <c r="E44" s="64"/>
      <c r="F44" s="64"/>
      <c r="G44" s="58" t="s">
        <v>134</v>
      </c>
    </row>
    <row r="45" customFormat="false" ht="31.2" hidden="false" customHeight="false" outlineLevel="0" collapsed="false">
      <c r="A45" s="61" t="s">
        <v>200</v>
      </c>
      <c r="B45" s="69" t="s">
        <v>201</v>
      </c>
      <c r="C45" s="60"/>
      <c r="D45" s="64"/>
      <c r="E45" s="64"/>
      <c r="F45" s="64"/>
      <c r="G45" s="58" t="s">
        <v>134</v>
      </c>
    </row>
    <row r="46" customFormat="false" ht="31.2" hidden="false" customHeight="false" outlineLevel="0" collapsed="false">
      <c r="A46" s="61" t="s">
        <v>202</v>
      </c>
      <c r="B46" s="69" t="s">
        <v>203</v>
      </c>
      <c r="C46" s="60"/>
      <c r="D46" s="64"/>
      <c r="E46" s="64"/>
      <c r="F46" s="64"/>
      <c r="G46" s="58" t="s">
        <v>134</v>
      </c>
    </row>
    <row r="47" customFormat="false" ht="31.2" hidden="false" customHeight="false" outlineLevel="0" collapsed="false">
      <c r="A47" s="61" t="s">
        <v>204</v>
      </c>
      <c r="B47" s="69" t="s">
        <v>205</v>
      </c>
      <c r="C47" s="60"/>
      <c r="D47" s="64"/>
      <c r="E47" s="64"/>
      <c r="F47" s="64"/>
      <c r="G47" s="58" t="s">
        <v>134</v>
      </c>
    </row>
    <row r="48" customFormat="false" ht="31.2" hidden="false" customHeight="false" outlineLevel="0" collapsed="false">
      <c r="A48" s="61" t="s">
        <v>206</v>
      </c>
      <c r="B48" s="69" t="s">
        <v>207</v>
      </c>
      <c r="C48" s="60"/>
      <c r="D48" s="64"/>
      <c r="E48" s="64"/>
      <c r="F48" s="64"/>
      <c r="G48" s="58" t="s">
        <v>134</v>
      </c>
    </row>
    <row r="49" customFormat="false" ht="31.2" hidden="false" customHeight="false" outlineLevel="0" collapsed="false">
      <c r="A49" s="61" t="s">
        <v>208</v>
      </c>
      <c r="B49" s="69" t="s">
        <v>209</v>
      </c>
      <c r="C49" s="60"/>
      <c r="D49" s="64"/>
      <c r="E49" s="64"/>
      <c r="F49" s="64"/>
      <c r="G49" s="58" t="s">
        <v>134</v>
      </c>
    </row>
    <row r="50" customFormat="false" ht="31.2" hidden="false" customHeight="false" outlineLevel="0" collapsed="false">
      <c r="A50" s="61" t="s">
        <v>210</v>
      </c>
      <c r="B50" s="69" t="s">
        <v>211</v>
      </c>
      <c r="C50" s="60"/>
      <c r="D50" s="64"/>
      <c r="E50" s="64"/>
      <c r="F50" s="64"/>
      <c r="G50" s="58" t="s">
        <v>134</v>
      </c>
    </row>
    <row r="51" customFormat="false" ht="31.2" hidden="false" customHeight="false" outlineLevel="0" collapsed="false">
      <c r="A51" s="61" t="s">
        <v>212</v>
      </c>
      <c r="B51" s="69" t="s">
        <v>213</v>
      </c>
      <c r="C51" s="60"/>
      <c r="D51" s="64"/>
      <c r="E51" s="64"/>
      <c r="F51" s="64"/>
      <c r="G51" s="58" t="s">
        <v>134</v>
      </c>
    </row>
    <row r="52" customFormat="false" ht="31.2" hidden="false" customHeight="false" outlineLevel="0" collapsed="false">
      <c r="A52" s="61" t="s">
        <v>214</v>
      </c>
      <c r="B52" s="69" t="s">
        <v>215</v>
      </c>
      <c r="C52" s="60"/>
      <c r="D52" s="64"/>
      <c r="E52" s="64"/>
      <c r="F52" s="64"/>
      <c r="G52" s="58" t="s">
        <v>134</v>
      </c>
    </row>
    <row r="53" customFormat="false" ht="31.2" hidden="false" customHeight="false" outlineLevel="0" collapsed="false">
      <c r="A53" s="61" t="s">
        <v>216</v>
      </c>
      <c r="B53" s="69" t="s">
        <v>217</v>
      </c>
      <c r="C53" s="60"/>
      <c r="D53" s="64"/>
      <c r="E53" s="64"/>
      <c r="F53" s="64"/>
      <c r="G53" s="58" t="s">
        <v>134</v>
      </c>
    </row>
    <row r="54" customFormat="false" ht="31.2" hidden="false" customHeight="false" outlineLevel="0" collapsed="false">
      <c r="A54" s="61" t="s">
        <v>218</v>
      </c>
      <c r="B54" s="69" t="s">
        <v>219</v>
      </c>
      <c r="C54" s="60"/>
      <c r="D54" s="64"/>
      <c r="E54" s="64"/>
      <c r="F54" s="64"/>
      <c r="G54" s="58" t="s">
        <v>134</v>
      </c>
    </row>
    <row r="55" customFormat="false" ht="15.6" hidden="false" customHeight="false" outlineLevel="0" collapsed="false">
      <c r="A55" s="61" t="s">
        <v>220</v>
      </c>
      <c r="B55" s="69" t="s">
        <v>221</v>
      </c>
      <c r="C55" s="60"/>
      <c r="D55" s="64"/>
      <c r="E55" s="64"/>
      <c r="F55" s="64"/>
      <c r="G55" s="58" t="s">
        <v>134</v>
      </c>
    </row>
    <row r="56" customFormat="false" ht="31.2" hidden="false" customHeight="false" outlineLevel="0" collapsed="false">
      <c r="A56" s="61" t="s">
        <v>222</v>
      </c>
      <c r="B56" s="69" t="s">
        <v>223</v>
      </c>
      <c r="C56" s="60"/>
      <c r="D56" s="64"/>
      <c r="E56" s="64"/>
      <c r="F56" s="64"/>
      <c r="G56" s="58" t="s">
        <v>134</v>
      </c>
    </row>
    <row r="57" customFormat="false" ht="31.2" hidden="false" customHeight="false" outlineLevel="0" collapsed="false">
      <c r="A57" s="61" t="s">
        <v>224</v>
      </c>
      <c r="B57" s="69" t="s">
        <v>225</v>
      </c>
      <c r="C57" s="60"/>
      <c r="D57" s="64"/>
      <c r="E57" s="64"/>
      <c r="F57" s="64"/>
      <c r="G57" s="58" t="s">
        <v>134</v>
      </c>
    </row>
    <row r="58" customFormat="false" ht="31.2" hidden="false" customHeight="false" outlineLevel="0" collapsed="false">
      <c r="A58" s="61" t="s">
        <v>226</v>
      </c>
      <c r="B58" s="311" t="s">
        <v>227</v>
      </c>
      <c r="C58" s="60"/>
      <c r="D58" s="64"/>
      <c r="E58" s="64"/>
      <c r="F58" s="64"/>
      <c r="G58" s="58" t="s">
        <v>134</v>
      </c>
    </row>
    <row r="59" customFormat="false" ht="33.75" hidden="false" customHeight="true" outlineLevel="0" collapsed="false">
      <c r="A59" s="67" t="s">
        <v>130</v>
      </c>
      <c r="B59" s="67"/>
      <c r="C59" s="67"/>
      <c r="D59" s="67"/>
      <c r="E59" s="67"/>
      <c r="F59" s="67"/>
      <c r="G59" s="67"/>
    </row>
    <row r="60" customFormat="false" ht="31.2" hidden="false" customHeight="false" outlineLevel="0" collapsed="false">
      <c r="A60" s="61" t="s">
        <v>126</v>
      </c>
      <c r="B60" s="69" t="s">
        <v>228</v>
      </c>
      <c r="C60" s="60"/>
      <c r="D60" s="64"/>
      <c r="E60" s="64"/>
      <c r="F60" s="64"/>
      <c r="G60" s="58" t="s">
        <v>134</v>
      </c>
    </row>
    <row r="61" customFormat="false" ht="15.6" hidden="false" customHeight="false" outlineLevel="0" collapsed="false">
      <c r="A61" s="61" t="s">
        <v>135</v>
      </c>
      <c r="B61" s="69" t="s">
        <v>229</v>
      </c>
      <c r="C61" s="60"/>
      <c r="D61" s="64"/>
      <c r="E61" s="64"/>
      <c r="F61" s="64"/>
      <c r="G61" s="58" t="s">
        <v>134</v>
      </c>
    </row>
    <row r="62" customFormat="false" ht="46.8" hidden="false" customHeight="false" outlineLevel="0" collapsed="false">
      <c r="A62" s="61" t="s">
        <v>138</v>
      </c>
      <c r="B62" s="69" t="s">
        <v>230</v>
      </c>
      <c r="C62" s="60"/>
      <c r="D62" s="64"/>
      <c r="E62" s="64"/>
      <c r="F62" s="64"/>
      <c r="G62" s="58" t="s">
        <v>134</v>
      </c>
    </row>
    <row r="63" customFormat="false" ht="31.2" hidden="false" customHeight="false" outlineLevel="0" collapsed="false">
      <c r="A63" s="61" t="s">
        <v>140</v>
      </c>
      <c r="B63" s="69" t="s">
        <v>231</v>
      </c>
      <c r="C63" s="60"/>
      <c r="D63" s="64"/>
      <c r="E63" s="64"/>
      <c r="F63" s="64"/>
      <c r="G63" s="58" t="s">
        <v>134</v>
      </c>
    </row>
    <row r="64" customFormat="false" ht="31.2" hidden="false" customHeight="false" outlineLevel="0" collapsed="false">
      <c r="A64" s="61" t="s">
        <v>142</v>
      </c>
      <c r="B64" s="70" t="s">
        <v>232</v>
      </c>
      <c r="C64" s="60"/>
      <c r="D64" s="64"/>
      <c r="E64" s="64"/>
      <c r="F64" s="64"/>
      <c r="G64" s="58" t="s">
        <v>134</v>
      </c>
    </row>
    <row r="65" customFormat="false" ht="109.2" hidden="false" customHeight="false" outlineLevel="0" collapsed="false">
      <c r="A65" s="71" t="s">
        <v>144</v>
      </c>
      <c r="B65" s="70" t="s">
        <v>233</v>
      </c>
      <c r="C65" s="72"/>
      <c r="D65" s="73"/>
      <c r="E65" s="73"/>
      <c r="F65" s="73"/>
      <c r="G65" s="58" t="s">
        <v>134</v>
      </c>
    </row>
    <row r="66" customFormat="false" ht="31.2" hidden="false" customHeight="false" outlineLevel="0" collapsed="false">
      <c r="A66" s="61" t="s">
        <v>146</v>
      </c>
      <c r="B66" s="74" t="s">
        <v>234</v>
      </c>
      <c r="C66" s="75"/>
      <c r="D66" s="76"/>
      <c r="E66" s="76"/>
      <c r="F66" s="76"/>
      <c r="G66" s="58" t="s">
        <v>134</v>
      </c>
    </row>
    <row r="67" customFormat="false" ht="87.75" hidden="false" customHeight="true" outlineLevel="0" collapsed="false">
      <c r="A67" s="58" t="s">
        <v>126</v>
      </c>
      <c r="B67" s="77" t="s">
        <v>235</v>
      </c>
      <c r="C67" s="78" t="s">
        <v>236</v>
      </c>
      <c r="D67" s="79"/>
      <c r="E67" s="79"/>
      <c r="F67" s="79"/>
      <c r="G67" s="58" t="s">
        <v>237</v>
      </c>
    </row>
    <row r="68" customFormat="false" ht="15.6" hidden="false" customHeight="false" outlineLevel="0" collapsed="false">
      <c r="A68" s="58" t="s">
        <v>135</v>
      </c>
      <c r="B68" s="77" t="s">
        <v>238</v>
      </c>
      <c r="C68" s="78"/>
      <c r="D68" s="79"/>
      <c r="E68" s="79"/>
      <c r="F68" s="79"/>
      <c r="G68" s="58" t="s">
        <v>134</v>
      </c>
    </row>
    <row r="69" customFormat="false" ht="15.6" hidden="false" customHeight="false" outlineLevel="0" collapsed="false">
      <c r="A69" s="58" t="s">
        <v>138</v>
      </c>
      <c r="B69" s="77" t="s">
        <v>239</v>
      </c>
      <c r="C69" s="78"/>
      <c r="D69" s="79"/>
      <c r="E69" s="79"/>
      <c r="F69" s="79"/>
      <c r="G69" s="58" t="s">
        <v>134</v>
      </c>
    </row>
    <row r="70" customFormat="false" ht="15.6" hidden="false" customHeight="false" outlineLevel="0" collapsed="false">
      <c r="A70" s="58"/>
      <c r="B70" s="65" t="s">
        <v>132</v>
      </c>
      <c r="C70" s="60"/>
      <c r="D70" s="66" t="n">
        <f aca="false">SUM(D12:D69)</f>
        <v>0</v>
      </c>
      <c r="E70" s="66" t="n">
        <f aca="false">SUM(E12:E69)</f>
        <v>0</v>
      </c>
      <c r="F70" s="66" t="n">
        <f aca="false">SUM(F12:F69)</f>
        <v>0</v>
      </c>
      <c r="G70" s="58"/>
    </row>
    <row r="71" customFormat="false" ht="46.8" hidden="false" customHeight="false" outlineLevel="0" collapsed="false">
      <c r="A71" s="58"/>
      <c r="B71" s="77" t="s">
        <v>240</v>
      </c>
      <c r="C71" s="60" t="s">
        <v>241</v>
      </c>
      <c r="D71" s="66" t="n">
        <f aca="false">E71</f>
        <v>8694.91</v>
      </c>
      <c r="E71" s="64" t="n">
        <v>8694.91</v>
      </c>
      <c r="F71" s="66" t="n">
        <v>0</v>
      </c>
      <c r="G71" s="58"/>
    </row>
    <row r="72" customFormat="false" ht="31.2" hidden="false" customHeight="false" outlineLevel="0" collapsed="false">
      <c r="A72" s="58"/>
      <c r="B72" s="80" t="s">
        <v>242</v>
      </c>
      <c r="C72" s="60" t="s">
        <v>243</v>
      </c>
      <c r="D72" s="66" t="n">
        <v>5</v>
      </c>
      <c r="E72" s="64" t="n">
        <v>5</v>
      </c>
      <c r="F72" s="64" t="n">
        <v>0</v>
      </c>
      <c r="G72" s="58"/>
    </row>
    <row r="73" customFormat="false" ht="31.2" hidden="false" customHeight="false" outlineLevel="0" collapsed="false">
      <c r="A73" s="58"/>
      <c r="B73" s="80" t="s">
        <v>244</v>
      </c>
      <c r="C73" s="60"/>
      <c r="D73" s="66"/>
      <c r="E73" s="64"/>
      <c r="F73" s="64"/>
      <c r="G73" s="58" t="s">
        <v>134</v>
      </c>
    </row>
    <row r="74" customFormat="false" ht="31.2" hidden="false" customHeight="false" outlineLevel="0" collapsed="false">
      <c r="A74" s="58"/>
      <c r="B74" s="80" t="s">
        <v>245</v>
      </c>
      <c r="C74" s="60"/>
      <c r="D74" s="66"/>
      <c r="E74" s="64"/>
      <c r="F74" s="64"/>
      <c r="G74" s="58" t="s">
        <v>134</v>
      </c>
    </row>
    <row r="75" customFormat="false" ht="46.8" hidden="false" customHeight="false" outlineLevel="0" collapsed="false">
      <c r="A75" s="58"/>
      <c r="B75" s="80" t="s">
        <v>246</v>
      </c>
      <c r="C75" s="60" t="s">
        <v>247</v>
      </c>
      <c r="D75" s="66" t="n">
        <f aca="false">E75+F75</f>
        <v>852.1</v>
      </c>
      <c r="E75" s="64" t="n">
        <v>852.1</v>
      </c>
      <c r="F75" s="64" t="n">
        <v>0</v>
      </c>
      <c r="G75" s="58"/>
    </row>
    <row r="76" customFormat="false" ht="31.2" hidden="false" customHeight="false" outlineLevel="0" collapsed="false">
      <c r="A76" s="58"/>
      <c r="B76" s="80" t="s">
        <v>248</v>
      </c>
      <c r="C76" s="60" t="s">
        <v>249</v>
      </c>
      <c r="D76" s="66" t="n">
        <f aca="false">E76+F76</f>
        <v>875.1</v>
      </c>
      <c r="E76" s="64" t="n">
        <v>875.1</v>
      </c>
      <c r="F76" s="64" t="n">
        <v>0</v>
      </c>
      <c r="G76" s="58"/>
    </row>
    <row r="77" customFormat="false" ht="43.5" hidden="false" customHeight="true" outlineLevel="0" collapsed="false">
      <c r="A77" s="58"/>
      <c r="B77" s="80" t="s">
        <v>250</v>
      </c>
      <c r="C77" s="60" t="s">
        <v>251</v>
      </c>
      <c r="D77" s="66" t="n">
        <f aca="false">E77+F77</f>
        <v>390</v>
      </c>
      <c r="E77" s="64" t="n">
        <v>390</v>
      </c>
      <c r="F77" s="64" t="n">
        <v>0</v>
      </c>
      <c r="G77" s="58"/>
    </row>
    <row r="78" customFormat="false" ht="15.6" hidden="false" customHeight="false" outlineLevel="0" collapsed="false">
      <c r="A78" s="58"/>
      <c r="B78" s="80"/>
      <c r="C78" s="60"/>
      <c r="D78" s="66"/>
      <c r="E78" s="64"/>
      <c r="F78" s="64"/>
      <c r="G78" s="58"/>
    </row>
    <row r="79" customFormat="false" ht="31.2" hidden="false" customHeight="false" outlineLevel="0" collapsed="false">
      <c r="A79" s="61"/>
      <c r="B79" s="81" t="s">
        <v>252</v>
      </c>
      <c r="C79" s="61"/>
      <c r="D79" s="82"/>
      <c r="E79" s="82"/>
      <c r="F79" s="82"/>
      <c r="G79" s="83"/>
    </row>
    <row r="80" customFormat="false" ht="46.8" hidden="false" customHeight="false" outlineLevel="0" collapsed="false">
      <c r="A80" s="61"/>
      <c r="B80" s="84" t="s">
        <v>253</v>
      </c>
      <c r="C80" s="83" t="s">
        <v>254</v>
      </c>
      <c r="D80" s="85" t="n">
        <f aca="false">E80+F80</f>
        <v>404.5</v>
      </c>
      <c r="E80" s="82" t="n">
        <v>0</v>
      </c>
      <c r="F80" s="82" t="n">
        <v>404.5</v>
      </c>
      <c r="G80" s="58"/>
    </row>
    <row r="81" customFormat="false" ht="48" hidden="false" customHeight="true" outlineLevel="0" collapsed="false">
      <c r="A81" s="61"/>
      <c r="B81" s="80" t="s">
        <v>255</v>
      </c>
      <c r="C81" s="61"/>
      <c r="D81" s="82"/>
      <c r="E81" s="82"/>
      <c r="F81" s="82"/>
      <c r="G81" s="61" t="s">
        <v>134</v>
      </c>
    </row>
    <row r="82" customFormat="false" ht="31.2" hidden="false" customHeight="false" outlineLevel="0" collapsed="false">
      <c r="A82" s="61"/>
      <c r="B82" s="84" t="s">
        <v>256</v>
      </c>
      <c r="C82" s="61" t="s">
        <v>257</v>
      </c>
      <c r="D82" s="85" t="n">
        <v>520</v>
      </c>
      <c r="E82" s="82" t="n">
        <v>0</v>
      </c>
      <c r="F82" s="82" t="n">
        <v>520</v>
      </c>
      <c r="G82" s="61"/>
    </row>
    <row r="83" customFormat="false" ht="15.6" hidden="false" customHeight="false" outlineLevel="0" collapsed="false">
      <c r="A83" s="61"/>
      <c r="B83" s="62"/>
      <c r="C83" s="61"/>
      <c r="D83" s="82"/>
      <c r="E83" s="82"/>
      <c r="F83" s="82"/>
      <c r="G83" s="83"/>
    </row>
    <row r="84" customFormat="false" ht="30.75" hidden="false" customHeight="true" outlineLevel="0" collapsed="false">
      <c r="A84" s="61"/>
      <c r="B84" s="65" t="s">
        <v>132</v>
      </c>
      <c r="C84" s="61"/>
      <c r="D84" s="85" t="n">
        <f aca="false">SUM(D71:D82)</f>
        <v>11741.61</v>
      </c>
      <c r="E84" s="85" t="n">
        <f aca="false">SUM(E71:E82)</f>
        <v>10817.11</v>
      </c>
      <c r="F84" s="85" t="n">
        <f aca="false">SUM(F71:F82)</f>
        <v>924.5</v>
      </c>
      <c r="G84" s="83"/>
    </row>
    <row r="85" customFormat="false" ht="46.8" hidden="false" customHeight="false" outlineLevel="0" collapsed="false">
      <c r="A85" s="61"/>
      <c r="B85" s="86" t="s">
        <v>258</v>
      </c>
      <c r="C85" s="61"/>
      <c r="D85" s="82"/>
      <c r="E85" s="82"/>
      <c r="F85" s="82"/>
      <c r="G85" s="83"/>
    </row>
    <row r="86" customFormat="false" ht="234" hidden="false" customHeight="false" outlineLevel="0" collapsed="false">
      <c r="A86" s="71" t="s">
        <v>126</v>
      </c>
      <c r="B86" s="87" t="s">
        <v>259</v>
      </c>
      <c r="C86" s="88" t="s">
        <v>260</v>
      </c>
      <c r="D86" s="85" t="n">
        <v>3200</v>
      </c>
      <c r="E86" s="82"/>
      <c r="F86" s="89" t="n">
        <v>3200</v>
      </c>
      <c r="G86" s="90"/>
    </row>
    <row r="87" customFormat="false" ht="15.6" hidden="false" customHeight="false" outlineLevel="0" collapsed="false">
      <c r="A87" s="61"/>
      <c r="B87" s="65" t="s">
        <v>132</v>
      </c>
      <c r="C87" s="91"/>
      <c r="D87" s="92" t="n">
        <f aca="false">SUM(D85:D86)</f>
        <v>3200</v>
      </c>
      <c r="E87" s="92" t="n">
        <f aca="false">SUM(E85:E86)</f>
        <v>0</v>
      </c>
      <c r="F87" s="92" t="n">
        <f aca="false">SUM(F85:F86)</f>
        <v>3200</v>
      </c>
      <c r="G87" s="70"/>
    </row>
    <row r="90" customFormat="false" ht="15.6" hidden="false" customHeight="false" outlineLevel="0" collapsed="false">
      <c r="B90" s="56" t="s">
        <v>109</v>
      </c>
    </row>
    <row r="91" customFormat="false" ht="15.6" hidden="false" customHeight="false" outlineLevel="0" collapsed="false">
      <c r="B91" s="56" t="s">
        <v>261</v>
      </c>
    </row>
  </sheetData>
  <mergeCells count="9">
    <mergeCell ref="A2:G2"/>
    <mergeCell ref="A4:A5"/>
    <mergeCell ref="B4:B5"/>
    <mergeCell ref="C4:C5"/>
    <mergeCell ref="D4:D5"/>
    <mergeCell ref="E4:F4"/>
    <mergeCell ref="G4:G5"/>
    <mergeCell ref="A11:G11"/>
    <mergeCell ref="A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37.43"/>
    <col collapsed="false" customWidth="true" hidden="false" outlineLevel="0" max="2" min="2" style="25" width="17.99"/>
    <col collapsed="false" customWidth="true" hidden="false" outlineLevel="0" max="3" min="3" style="25" width="16.55"/>
    <col collapsed="false" customWidth="true" hidden="false" outlineLevel="0" max="4" min="4" style="25" width="20.43"/>
    <col collapsed="false" customWidth="true" hidden="false" outlineLevel="0" max="5" min="5" style="25" width="20.99"/>
    <col collapsed="false" customWidth="false" hidden="false" outlineLevel="0" max="257" min="6" style="25" width="8.87"/>
  </cols>
  <sheetData>
    <row r="1" customFormat="false" ht="18" hidden="false" customHeight="true" outlineLevel="0" collapsed="false">
      <c r="E1" s="26" t="s">
        <v>78</v>
      </c>
    </row>
    <row r="2" customFormat="false" ht="67.2" hidden="false" customHeight="true" outlineLevel="0" collapsed="false">
      <c r="A2" s="27" t="s">
        <v>79</v>
      </c>
      <c r="B2" s="27"/>
      <c r="C2" s="27"/>
      <c r="D2" s="27"/>
      <c r="E2" s="27"/>
    </row>
    <row r="3" customFormat="false" ht="22.2" hidden="false" customHeight="true" outlineLevel="0" collapsed="false">
      <c r="A3" s="28" t="s">
        <v>80</v>
      </c>
    </row>
    <row r="4" customFormat="false" ht="136.95" hidden="false" customHeight="true" outlineLevel="0" collapsed="false">
      <c r="A4" s="29" t="s">
        <v>81</v>
      </c>
      <c r="B4" s="29" t="s">
        <v>82</v>
      </c>
      <c r="C4" s="29" t="s">
        <v>83</v>
      </c>
      <c r="D4" s="29" t="s">
        <v>84</v>
      </c>
      <c r="E4" s="29" t="s">
        <v>85</v>
      </c>
    </row>
    <row r="5" customFormat="false" ht="20.4" hidden="false" customHeight="tru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1"/>
    </row>
    <row r="6" customFormat="false" ht="41.4" hidden="false" customHeight="true" outlineLevel="0" collapsed="false">
      <c r="A6" s="30" t="s">
        <v>86</v>
      </c>
      <c r="B6" s="32" t="n">
        <v>704</v>
      </c>
      <c r="C6" s="32" t="n">
        <v>18</v>
      </c>
      <c r="D6" s="33" t="n">
        <f aca="false">SUM(D8+D9+D10+D11)</f>
        <v>470</v>
      </c>
      <c r="E6" s="34"/>
      <c r="F6" s="31"/>
      <c r="G6" s="35"/>
      <c r="H6" s="35"/>
    </row>
    <row r="7" customFormat="false" ht="89.4" hidden="false" customHeight="true" outlineLevel="0" collapsed="false">
      <c r="A7" s="30" t="s">
        <v>87</v>
      </c>
      <c r="B7" s="36"/>
      <c r="C7" s="36"/>
      <c r="D7" s="36"/>
      <c r="E7" s="36"/>
    </row>
    <row r="8" customFormat="false" ht="22.2" hidden="false" customHeight="true" outlineLevel="0" collapsed="false">
      <c r="A8" s="30" t="s">
        <v>88</v>
      </c>
      <c r="B8" s="37" t="n">
        <v>610</v>
      </c>
      <c r="C8" s="37" t="n">
        <v>26</v>
      </c>
      <c r="D8" s="37" t="n">
        <v>26</v>
      </c>
      <c r="E8" s="37"/>
    </row>
    <row r="9" customFormat="false" ht="22.2" hidden="false" customHeight="true" outlineLevel="0" collapsed="false">
      <c r="A9" s="30" t="s">
        <v>89</v>
      </c>
      <c r="B9" s="37" t="n">
        <v>178</v>
      </c>
      <c r="C9" s="37" t="n">
        <v>18</v>
      </c>
      <c r="D9" s="37" t="n">
        <v>18</v>
      </c>
      <c r="E9" s="37"/>
    </row>
    <row r="10" customFormat="false" ht="22.2" hidden="false" customHeight="true" outlineLevel="0" collapsed="false">
      <c r="A10" s="30" t="s">
        <v>90</v>
      </c>
      <c r="B10" s="37" t="n">
        <v>197</v>
      </c>
      <c r="C10" s="37" t="n">
        <v>19</v>
      </c>
      <c r="D10" s="37" t="n">
        <v>19</v>
      </c>
      <c r="E10" s="37"/>
    </row>
    <row r="11" customFormat="false" ht="25.95" hidden="false" customHeight="true" outlineLevel="0" collapsed="false">
      <c r="A11" s="30" t="s">
        <v>91</v>
      </c>
      <c r="B11" s="37" t="n">
        <v>704</v>
      </c>
      <c r="C11" s="37" t="n">
        <v>268</v>
      </c>
      <c r="D11" s="37" t="n">
        <v>407</v>
      </c>
      <c r="E11" s="37"/>
    </row>
    <row r="12" customFormat="false" ht="22.2" hidden="false" customHeight="true" outlineLevel="0" collapsed="false">
      <c r="A12" s="30" t="s">
        <v>92</v>
      </c>
      <c r="B12" s="37"/>
      <c r="C12" s="37"/>
      <c r="D12" s="37"/>
      <c r="E12" s="37"/>
    </row>
    <row r="13" customFormat="false" ht="76.95" hidden="false" customHeight="true" outlineLevel="0" collapsed="false">
      <c r="A13" s="30" t="s">
        <v>93</v>
      </c>
      <c r="B13" s="37" t="n">
        <v>2539</v>
      </c>
      <c r="C13" s="37" t="n">
        <v>2495</v>
      </c>
      <c r="D13" s="37" t="n">
        <f aca="false">D15+D18</f>
        <v>2583</v>
      </c>
      <c r="E13" s="37"/>
    </row>
    <row r="14" customFormat="false" ht="97.2" hidden="false" customHeight="true" outlineLevel="0" collapsed="false">
      <c r="A14" s="30" t="s">
        <v>94</v>
      </c>
      <c r="B14" s="37"/>
      <c r="C14" s="37"/>
      <c r="D14" s="37"/>
      <c r="E14" s="37"/>
    </row>
    <row r="15" customFormat="false" ht="22.2" hidden="false" customHeight="true" outlineLevel="0" collapsed="false">
      <c r="A15" s="30" t="s">
        <v>88</v>
      </c>
      <c r="B15" s="37" t="n">
        <v>123</v>
      </c>
      <c r="C15" s="37" t="n">
        <v>44</v>
      </c>
      <c r="D15" s="37" t="n">
        <v>44</v>
      </c>
      <c r="E15" s="37"/>
    </row>
    <row r="16" customFormat="false" ht="22.2" hidden="false" customHeight="true" outlineLevel="0" collapsed="false">
      <c r="A16" s="30" t="s">
        <v>89</v>
      </c>
      <c r="B16" s="37"/>
      <c r="C16" s="37"/>
      <c r="D16" s="37"/>
      <c r="E16" s="37"/>
    </row>
    <row r="17" customFormat="false" ht="24.6" hidden="false" customHeight="true" outlineLevel="0" collapsed="false">
      <c r="A17" s="30" t="s">
        <v>90</v>
      </c>
      <c r="B17" s="37"/>
      <c r="C17" s="37"/>
      <c r="D17" s="37"/>
      <c r="E17" s="37"/>
    </row>
    <row r="18" customFormat="false" ht="27.6" hidden="false" customHeight="true" outlineLevel="0" collapsed="false">
      <c r="A18" s="30" t="s">
        <v>91</v>
      </c>
      <c r="B18" s="38" t="n">
        <v>2539</v>
      </c>
      <c r="C18" s="38" t="n">
        <v>2539</v>
      </c>
      <c r="D18" s="38" t="n">
        <v>2539</v>
      </c>
      <c r="E18" s="39"/>
    </row>
    <row r="19" customFormat="false" ht="26.4" hidden="false" customHeight="true" outlineLevel="0" collapsed="false">
      <c r="A19" s="30" t="s">
        <v>92</v>
      </c>
      <c r="B19" s="38"/>
      <c r="C19" s="38"/>
      <c r="D19" s="38"/>
      <c r="E19" s="39"/>
    </row>
    <row r="20" s="43" customFormat="true" ht="9.75" hidden="false" customHeight="true" outlineLevel="0" collapsed="false">
      <c r="A20" s="40"/>
      <c r="B20" s="41"/>
      <c r="C20" s="41"/>
      <c r="D20" s="41"/>
      <c r="E20" s="42"/>
    </row>
    <row r="21" s="43" customFormat="true" ht="34.5" hidden="false" customHeight="true" outlineLevel="0" collapsed="false">
      <c r="A21" s="44" t="s">
        <v>95</v>
      </c>
      <c r="B21" s="44"/>
      <c r="C21" s="41"/>
      <c r="D21" s="41"/>
      <c r="E21" s="42"/>
    </row>
    <row r="22" s="43" customFormat="true" ht="26.4" hidden="false" customHeight="true" outlineLevel="0" collapsed="false">
      <c r="A22" s="44" t="s">
        <v>96</v>
      </c>
      <c r="B22" s="41"/>
      <c r="C22" s="41"/>
      <c r="D22" s="41"/>
      <c r="E22" s="42"/>
    </row>
    <row r="23" customFormat="false" ht="104.4" hidden="false" customHeight="true" outlineLevel="0" collapsed="false">
      <c r="A23" s="45" t="s">
        <v>97</v>
      </c>
      <c r="B23" s="45"/>
      <c r="C23" s="45"/>
      <c r="D23" s="45"/>
      <c r="E23" s="45"/>
    </row>
    <row r="24" customFormat="false" ht="70.95" hidden="false" customHeight="true" outlineLevel="0" collapsed="false">
      <c r="A24" s="45" t="s">
        <v>98</v>
      </c>
      <c r="B24" s="45"/>
      <c r="C24" s="45"/>
      <c r="D24" s="45"/>
      <c r="E24" s="45"/>
    </row>
  </sheetData>
  <mergeCells count="4">
    <mergeCell ref="A2:E2"/>
    <mergeCell ref="A21:B21"/>
    <mergeCell ref="A23:E23"/>
    <mergeCell ref="A24:E2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I7" activeCellId="0" sqref="I7"/>
    </sheetView>
  </sheetViews>
  <sheetFormatPr defaultColWidth="8.875" defaultRowHeight="13.2" zeroHeight="false" outlineLevelRow="0" outlineLevelCol="0"/>
  <cols>
    <col collapsed="false" customWidth="true" hidden="false" outlineLevel="0" max="1" min="1" style="25" width="25.66"/>
    <col collapsed="false" customWidth="true" hidden="false" outlineLevel="0" max="2" min="2" style="25" width="14.33"/>
    <col collapsed="false" customWidth="true" hidden="false" outlineLevel="0" max="3" min="3" style="25" width="11.66"/>
    <col collapsed="false" customWidth="true" hidden="false" outlineLevel="0" max="5" min="4" style="25" width="10.32"/>
    <col collapsed="false" customWidth="true" hidden="false" outlineLevel="0" max="6" min="6" style="25" width="9.99"/>
    <col collapsed="false" customWidth="true" hidden="false" outlineLevel="0" max="7" min="7" style="25" width="10.43"/>
    <col collapsed="false" customWidth="true" hidden="false" outlineLevel="0" max="8" min="8" style="25" width="11.32"/>
    <col collapsed="false" customWidth="true" hidden="false" outlineLevel="0" max="9" min="9" style="25" width="10.32"/>
    <col collapsed="false" customWidth="false" hidden="false" outlineLevel="0" max="10" min="10" style="25" width="8.87"/>
    <col collapsed="false" customWidth="true" hidden="false" outlineLevel="0" max="11" min="11" style="25" width="10.32"/>
    <col collapsed="false" customWidth="true" hidden="false" outlineLevel="0" max="12" min="12" style="25" width="10.66"/>
    <col collapsed="false" customWidth="false" hidden="false" outlineLevel="0" max="257" min="13" style="25" width="8.87"/>
  </cols>
  <sheetData>
    <row r="1" customFormat="false" ht="15.6" hidden="false" customHeight="false" outlineLevel="0" collapsed="false">
      <c r="L1" s="26" t="s">
        <v>99</v>
      </c>
    </row>
    <row r="2" customFormat="false" ht="46.95" hidden="false" customHeight="true" outlineLevel="0" collapsed="false">
      <c r="A2" s="27" t="s">
        <v>10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8.6" hidden="false" customHeight="true" outlineLevel="0" collapsed="false">
      <c r="A3" s="28" t="str">
        <f aca="false">'Форма 1'!A3</f>
        <v>на 1 января 2016 г.</v>
      </c>
    </row>
    <row r="4" customFormat="false" ht="61.95" hidden="false" customHeight="true" outlineLevel="0" collapsed="false">
      <c r="A4" s="46" t="s">
        <v>101</v>
      </c>
      <c r="B4" s="46" t="s">
        <v>102</v>
      </c>
      <c r="C4" s="46" t="s">
        <v>103</v>
      </c>
      <c r="D4" s="46"/>
      <c r="E4" s="46"/>
      <c r="F4" s="46"/>
      <c r="G4" s="46"/>
      <c r="H4" s="46" t="s">
        <v>104</v>
      </c>
      <c r="I4" s="46"/>
      <c r="J4" s="46"/>
      <c r="K4" s="46"/>
      <c r="L4" s="46"/>
    </row>
    <row r="5" customFormat="false" ht="52.95" hidden="false" customHeight="true" outlineLevel="0" collapsed="false">
      <c r="A5" s="46"/>
      <c r="B5" s="46"/>
      <c r="C5" s="47" t="s">
        <v>91</v>
      </c>
      <c r="D5" s="47" t="s">
        <v>90</v>
      </c>
      <c r="E5" s="47" t="s">
        <v>89</v>
      </c>
      <c r="F5" s="47" t="s">
        <v>88</v>
      </c>
      <c r="G5" s="47" t="s">
        <v>105</v>
      </c>
      <c r="H5" s="47" t="s">
        <v>91</v>
      </c>
      <c r="I5" s="47" t="s">
        <v>90</v>
      </c>
      <c r="J5" s="47" t="s">
        <v>89</v>
      </c>
      <c r="K5" s="47" t="s">
        <v>88</v>
      </c>
      <c r="L5" s="47" t="s">
        <v>105</v>
      </c>
    </row>
    <row r="6" customFormat="false" ht="18" hidden="false" customHeight="fals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</row>
    <row r="7" customFormat="false" ht="18" hidden="false" customHeight="false" outlineLevel="0" collapsed="false">
      <c r="A7" s="49" t="s">
        <v>106</v>
      </c>
      <c r="B7" s="48" t="n">
        <v>152</v>
      </c>
      <c r="C7" s="48" t="n">
        <v>184</v>
      </c>
      <c r="D7" s="48" t="n">
        <v>67</v>
      </c>
      <c r="E7" s="48" t="n">
        <v>38</v>
      </c>
      <c r="F7" s="48" t="n">
        <v>94</v>
      </c>
      <c r="G7" s="48" t="n">
        <v>0</v>
      </c>
      <c r="H7" s="48" t="n">
        <v>188</v>
      </c>
      <c r="I7" s="48" t="n">
        <v>70</v>
      </c>
      <c r="J7" s="48" t="n">
        <v>40</v>
      </c>
      <c r="K7" s="48" t="n">
        <v>98</v>
      </c>
      <c r="L7" s="48" t="n">
        <v>0</v>
      </c>
    </row>
    <row r="8" customFormat="false" ht="18" hidden="false" customHeight="false" outlineLevel="0" collapsed="false">
      <c r="A8" s="48" t="s">
        <v>107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6" hidden="false" customHeight="false" outlineLevel="0" collapsed="false">
      <c r="A9" s="50" t="s">
        <v>108</v>
      </c>
      <c r="B9" s="51" t="n">
        <v>21</v>
      </c>
      <c r="C9" s="51" t="n">
        <v>21</v>
      </c>
      <c r="D9" s="51" t="n">
        <v>8</v>
      </c>
      <c r="E9" s="51" t="n">
        <v>1</v>
      </c>
      <c r="F9" s="51" t="n">
        <v>9</v>
      </c>
      <c r="G9" s="51" t="n">
        <v>0</v>
      </c>
      <c r="H9" s="51" t="n">
        <v>21</v>
      </c>
      <c r="I9" s="51" t="n">
        <v>8</v>
      </c>
      <c r="J9" s="51" t="n">
        <v>1</v>
      </c>
      <c r="K9" s="51" t="n">
        <v>9</v>
      </c>
      <c r="L9" s="51" t="n">
        <v>0</v>
      </c>
    </row>
    <row r="10" customFormat="false" ht="25.5" hidden="false" customHeight="true" outlineLevel="0" collapsed="false">
      <c r="A10" s="52" t="s">
        <v>109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25.5" hidden="false" customHeight="true" outlineLevel="0" collapsed="false">
      <c r="A11" s="54" t="s">
        <v>110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</row>
    <row r="12" customFormat="false" ht="18" hidden="false" customHeight="false" outlineLevel="0" collapsed="false">
      <c r="A12" s="45" t="s">
        <v>111</v>
      </c>
    </row>
    <row r="13" customFormat="false" ht="39.6" hidden="false" customHeight="true" outlineLevel="0" collapsed="false">
      <c r="A13" s="55" t="s">
        <v>112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</row>
    <row r="14" customFormat="false" ht="58.95" hidden="false" customHeight="true" outlineLevel="0" collapsed="false">
      <c r="A14" s="55" t="s">
        <v>113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</row>
    <row r="15" customFormat="false" ht="24" hidden="false" customHeight="true" outlineLevel="0" collapsed="false">
      <c r="A15" s="55" t="s">
        <v>114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20.4" hidden="false" customHeight="true" outlineLevel="0" collapsed="false">
      <c r="A16" s="55" t="s">
        <v>115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</row>
    <row r="17" customFormat="false" ht="65.4" hidden="false" customHeight="true" outlineLevel="0" collapsed="false">
      <c r="A17" s="55" t="s">
        <v>116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</sheetData>
  <mergeCells count="11">
    <mergeCell ref="A2:L2"/>
    <mergeCell ref="A4:A5"/>
    <mergeCell ref="B4:B5"/>
    <mergeCell ref="C4:G4"/>
    <mergeCell ref="H4:L4"/>
    <mergeCell ref="A10:B10"/>
    <mergeCell ref="A13:L13"/>
    <mergeCell ref="A14:L14"/>
    <mergeCell ref="A15:L15"/>
    <mergeCell ref="A16:L16"/>
    <mergeCell ref="A17:L17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10" activeCellId="0" sqref="A1:IV16384"/>
    </sheetView>
  </sheetViews>
  <sheetFormatPr defaultColWidth="9.1015625" defaultRowHeight="15.6" zeroHeight="false" outlineLevelRow="0" outlineLevelCol="0"/>
  <cols>
    <col collapsed="false" customWidth="true" hidden="false" outlineLevel="0" max="1" min="1" style="56" width="6.32"/>
    <col collapsed="false" customWidth="true" hidden="false" outlineLevel="0" max="2" min="2" style="56" width="32.33"/>
    <col collapsed="false" customWidth="true" hidden="false" outlineLevel="0" max="3" min="3" style="56" width="34.32"/>
    <col collapsed="false" customWidth="true" hidden="false" outlineLevel="0" max="4" min="4" style="56" width="12.66"/>
    <col collapsed="false" customWidth="true" hidden="false" outlineLevel="0" max="5" min="5" style="56" width="12.55"/>
    <col collapsed="false" customWidth="true" hidden="false" outlineLevel="0" max="6" min="6" style="56" width="11.1"/>
    <col collapsed="false" customWidth="true" hidden="false" outlineLevel="0" max="7" min="7" style="56" width="17.99"/>
    <col collapsed="false" customWidth="true" hidden="false" outlineLevel="0" max="8" min="8" style="56" width="17.43"/>
    <col collapsed="false" customWidth="false" hidden="false" outlineLevel="0" max="257" min="9" style="56" width="9.1"/>
  </cols>
  <sheetData>
    <row r="1" customFormat="false" ht="32.4" hidden="false" customHeight="true" outlineLevel="0" collapsed="false">
      <c r="G1" s="26" t="s">
        <v>117</v>
      </c>
    </row>
    <row r="2" customFormat="false" ht="61.2" hidden="false" customHeight="true" outlineLevel="0" collapsed="false">
      <c r="A2" s="57" t="s">
        <v>118</v>
      </c>
      <c r="B2" s="57"/>
      <c r="C2" s="57"/>
      <c r="D2" s="57"/>
      <c r="E2" s="57"/>
      <c r="F2" s="57"/>
      <c r="G2" s="57"/>
    </row>
    <row r="3" customFormat="false" ht="19.95" hidden="false" customHeight="true" outlineLevel="0" collapsed="false">
      <c r="B3" s="28" t="str">
        <f aca="false">'Форма 1'!A3</f>
        <v>на 1 января 2016 г.</v>
      </c>
    </row>
    <row r="4" customFormat="false" ht="30.6" hidden="false" customHeight="true" outlineLevel="0" collapsed="false">
      <c r="A4" s="58" t="s">
        <v>1</v>
      </c>
      <c r="B4" s="58" t="s">
        <v>119</v>
      </c>
      <c r="C4" s="58" t="s">
        <v>120</v>
      </c>
      <c r="D4" s="58" t="s">
        <v>121</v>
      </c>
      <c r="E4" s="58" t="s">
        <v>122</v>
      </c>
      <c r="F4" s="58"/>
      <c r="G4" s="58" t="s">
        <v>123</v>
      </c>
    </row>
    <row r="5" customFormat="false" ht="142.5" hidden="false" customHeight="true" outlineLevel="0" collapsed="false">
      <c r="A5" s="58"/>
      <c r="B5" s="58"/>
      <c r="C5" s="58"/>
      <c r="D5" s="58"/>
      <c r="E5" s="58" t="s">
        <v>124</v>
      </c>
      <c r="F5" s="58" t="s">
        <v>125</v>
      </c>
      <c r="G5" s="58"/>
      <c r="J5" s="59"/>
      <c r="K5" s="59"/>
      <c r="M5" s="59"/>
    </row>
    <row r="6" customFormat="false" ht="22.95" hidden="false" customHeight="true" outlineLevel="0" collapsed="false">
      <c r="A6" s="58" t="n">
        <v>1</v>
      </c>
      <c r="B6" s="58" t="n">
        <v>2</v>
      </c>
      <c r="C6" s="60" t="n">
        <v>3</v>
      </c>
      <c r="D6" s="60" t="n">
        <v>4</v>
      </c>
      <c r="E6" s="60" t="n">
        <v>5</v>
      </c>
      <c r="F6" s="60" t="n">
        <v>6</v>
      </c>
      <c r="G6" s="58" t="n">
        <v>7</v>
      </c>
      <c r="J6" s="59"/>
      <c r="K6" s="59"/>
      <c r="M6" s="59"/>
    </row>
    <row r="7" customFormat="false" ht="30.6" hidden="false" customHeight="true" outlineLevel="0" collapsed="false">
      <c r="A7" s="61" t="s">
        <v>126</v>
      </c>
      <c r="B7" s="62" t="s">
        <v>127</v>
      </c>
      <c r="C7" s="60"/>
      <c r="D7" s="60"/>
      <c r="E7" s="60"/>
      <c r="F7" s="60"/>
      <c r="G7" s="58"/>
      <c r="J7" s="59"/>
      <c r="K7" s="59"/>
      <c r="M7" s="59"/>
    </row>
    <row r="8" customFormat="false" ht="73.5" hidden="false" customHeight="true" outlineLevel="0" collapsed="false">
      <c r="A8" s="61"/>
      <c r="B8" s="63" t="s">
        <v>128</v>
      </c>
      <c r="C8" s="60" t="s">
        <v>129</v>
      </c>
      <c r="D8" s="64" t="n">
        <f aca="false">E8+F8</f>
        <v>1060</v>
      </c>
      <c r="E8" s="64" t="n">
        <v>1060</v>
      </c>
      <c r="F8" s="64" t="n">
        <v>0</v>
      </c>
      <c r="G8" s="58"/>
      <c r="J8" s="59"/>
      <c r="K8" s="59"/>
      <c r="M8" s="59"/>
    </row>
    <row r="9" customFormat="false" ht="66" hidden="false" customHeight="true" outlineLevel="0" collapsed="false">
      <c r="A9" s="61"/>
      <c r="B9" s="63" t="s">
        <v>130</v>
      </c>
      <c r="C9" s="60" t="s">
        <v>131</v>
      </c>
      <c r="D9" s="64" t="n">
        <f aca="false">E9+F9</f>
        <v>12.4</v>
      </c>
      <c r="E9" s="64" t="n">
        <v>12.4</v>
      </c>
      <c r="F9" s="64" t="n">
        <v>0</v>
      </c>
      <c r="G9" s="58"/>
      <c r="J9" s="59"/>
      <c r="K9" s="59"/>
      <c r="M9" s="59"/>
    </row>
    <row r="10" customFormat="false" ht="35.4" hidden="false" customHeight="true" outlineLevel="0" collapsed="false">
      <c r="A10" s="58"/>
      <c r="B10" s="65" t="s">
        <v>132</v>
      </c>
      <c r="C10" s="60"/>
      <c r="D10" s="66" t="n">
        <f aca="false">E10+F10</f>
        <v>1072.4</v>
      </c>
      <c r="E10" s="66" t="n">
        <f aca="false">SUM(E8:E9)</f>
        <v>1072.4</v>
      </c>
      <c r="F10" s="66" t="n">
        <v>0</v>
      </c>
      <c r="G10" s="58"/>
      <c r="J10" s="59"/>
      <c r="K10" s="59"/>
      <c r="M10" s="59"/>
    </row>
    <row r="11" customFormat="false" ht="26.4" hidden="false" customHeight="true" outlineLevel="0" collapsed="false">
      <c r="A11" s="67" t="s">
        <v>128</v>
      </c>
      <c r="B11" s="67"/>
      <c r="C11" s="67"/>
      <c r="D11" s="67"/>
      <c r="E11" s="67"/>
      <c r="F11" s="67"/>
      <c r="G11" s="67"/>
    </row>
    <row r="12" customFormat="false" ht="26.4" hidden="false" customHeight="true" outlineLevel="0" collapsed="false">
      <c r="A12" s="61" t="s">
        <v>126</v>
      </c>
      <c r="B12" s="62" t="s">
        <v>133</v>
      </c>
      <c r="C12" s="60"/>
      <c r="D12" s="64"/>
      <c r="E12" s="64"/>
      <c r="F12" s="64"/>
      <c r="G12" s="58" t="s">
        <v>134</v>
      </c>
    </row>
    <row r="13" customFormat="false" ht="33.75" hidden="false" customHeight="true" outlineLevel="0" collapsed="false">
      <c r="A13" s="61" t="s">
        <v>135</v>
      </c>
      <c r="B13" s="62" t="s">
        <v>136</v>
      </c>
      <c r="C13" s="60"/>
      <c r="D13" s="64"/>
      <c r="E13" s="64"/>
      <c r="F13" s="64"/>
      <c r="G13" s="58" t="s">
        <v>134</v>
      </c>
      <c r="H13" s="56" t="s">
        <v>137</v>
      </c>
    </row>
    <row r="14" customFormat="false" ht="22.95" hidden="false" customHeight="true" outlineLevel="0" collapsed="false">
      <c r="A14" s="61" t="s">
        <v>138</v>
      </c>
      <c r="B14" s="62" t="s">
        <v>139</v>
      </c>
      <c r="C14" s="60"/>
      <c r="D14" s="64"/>
      <c r="E14" s="64"/>
      <c r="F14" s="64"/>
      <c r="G14" s="58" t="s">
        <v>134</v>
      </c>
    </row>
    <row r="15" customFormat="false" ht="32.25" hidden="false" customHeight="true" outlineLevel="0" collapsed="false">
      <c r="A15" s="61" t="s">
        <v>140</v>
      </c>
      <c r="B15" s="62" t="s">
        <v>141</v>
      </c>
      <c r="C15" s="60"/>
      <c r="D15" s="64"/>
      <c r="E15" s="64"/>
      <c r="F15" s="64"/>
      <c r="G15" s="58" t="s">
        <v>134</v>
      </c>
    </row>
    <row r="16" s="68" customFormat="true" ht="30" hidden="false" customHeight="true" outlineLevel="0" collapsed="false">
      <c r="A16" s="61" t="s">
        <v>142</v>
      </c>
      <c r="B16" s="62" t="s">
        <v>143</v>
      </c>
      <c r="C16" s="60"/>
      <c r="D16" s="64"/>
      <c r="E16" s="64"/>
      <c r="F16" s="64"/>
      <c r="G16" s="58" t="s">
        <v>134</v>
      </c>
    </row>
    <row r="17" s="68" customFormat="true" ht="31.95" hidden="false" customHeight="true" outlineLevel="0" collapsed="false">
      <c r="A17" s="61" t="s">
        <v>144</v>
      </c>
      <c r="B17" s="62" t="s">
        <v>145</v>
      </c>
      <c r="C17" s="60"/>
      <c r="D17" s="64"/>
      <c r="E17" s="64"/>
      <c r="F17" s="64"/>
      <c r="G17" s="58" t="s">
        <v>134</v>
      </c>
    </row>
    <row r="18" s="68" customFormat="true" ht="15.6" hidden="false" customHeight="false" outlineLevel="0" collapsed="false">
      <c r="A18" s="61" t="s">
        <v>146</v>
      </c>
      <c r="B18" s="62" t="s">
        <v>147</v>
      </c>
      <c r="C18" s="60"/>
      <c r="D18" s="64"/>
      <c r="E18" s="64"/>
      <c r="F18" s="64"/>
      <c r="G18" s="58" t="s">
        <v>134</v>
      </c>
    </row>
    <row r="19" s="68" customFormat="true" ht="31.5" hidden="false" customHeight="true" outlineLevel="0" collapsed="false">
      <c r="A19" s="61" t="s">
        <v>148</v>
      </c>
      <c r="B19" s="62" t="s">
        <v>149</v>
      </c>
      <c r="C19" s="60"/>
      <c r="D19" s="64"/>
      <c r="E19" s="64"/>
      <c r="F19" s="64"/>
      <c r="G19" s="58" t="s">
        <v>134</v>
      </c>
    </row>
    <row r="20" customFormat="false" ht="15.6" hidden="false" customHeight="false" outlineLevel="0" collapsed="false">
      <c r="A20" s="61" t="s">
        <v>150</v>
      </c>
      <c r="B20" s="62" t="s">
        <v>151</v>
      </c>
      <c r="C20" s="60"/>
      <c r="D20" s="64"/>
      <c r="E20" s="64"/>
      <c r="F20" s="64"/>
      <c r="G20" s="58" t="s">
        <v>134</v>
      </c>
    </row>
    <row r="21" customFormat="false" ht="15.6" hidden="false" customHeight="false" outlineLevel="0" collapsed="false">
      <c r="A21" s="61" t="s">
        <v>152</v>
      </c>
      <c r="B21" s="62" t="s">
        <v>153</v>
      </c>
      <c r="C21" s="60"/>
      <c r="D21" s="64"/>
      <c r="E21" s="64"/>
      <c r="F21" s="64"/>
      <c r="G21" s="58" t="s">
        <v>134</v>
      </c>
    </row>
    <row r="22" customFormat="false" ht="31.2" hidden="false" customHeight="false" outlineLevel="0" collapsed="false">
      <c r="A22" s="61" t="s">
        <v>154</v>
      </c>
      <c r="B22" s="69" t="s">
        <v>155</v>
      </c>
      <c r="C22" s="60"/>
      <c r="D22" s="64"/>
      <c r="E22" s="64"/>
      <c r="F22" s="64"/>
      <c r="G22" s="58" t="s">
        <v>134</v>
      </c>
    </row>
    <row r="23" customFormat="false" ht="15.6" hidden="false" customHeight="false" outlineLevel="0" collapsed="false">
      <c r="A23" s="61" t="s">
        <v>156</v>
      </c>
      <c r="B23" s="62" t="s">
        <v>157</v>
      </c>
      <c r="C23" s="60"/>
      <c r="D23" s="64"/>
      <c r="E23" s="64"/>
      <c r="F23" s="64"/>
      <c r="G23" s="58" t="s">
        <v>134</v>
      </c>
    </row>
    <row r="24" customFormat="false" ht="15.6" hidden="false" customHeight="false" outlineLevel="0" collapsed="false">
      <c r="A24" s="61" t="s">
        <v>158</v>
      </c>
      <c r="B24" s="62" t="s">
        <v>159</v>
      </c>
      <c r="C24" s="60"/>
      <c r="D24" s="64"/>
      <c r="E24" s="64"/>
      <c r="F24" s="64"/>
      <c r="G24" s="58" t="s">
        <v>134</v>
      </c>
    </row>
    <row r="25" customFormat="false" ht="15.6" hidden="false" customHeight="false" outlineLevel="0" collapsed="false">
      <c r="A25" s="61" t="s">
        <v>160</v>
      </c>
      <c r="B25" s="62" t="s">
        <v>161</v>
      </c>
      <c r="C25" s="60"/>
      <c r="D25" s="64"/>
      <c r="E25" s="64"/>
      <c r="F25" s="64"/>
      <c r="G25" s="58" t="s">
        <v>134</v>
      </c>
    </row>
    <row r="26" customFormat="false" ht="15.6" hidden="false" customHeight="false" outlineLevel="0" collapsed="false">
      <c r="A26" s="61" t="s">
        <v>162</v>
      </c>
      <c r="B26" s="62" t="s">
        <v>163</v>
      </c>
      <c r="C26" s="60"/>
      <c r="D26" s="64"/>
      <c r="E26" s="64"/>
      <c r="F26" s="64"/>
      <c r="G26" s="58" t="s">
        <v>134</v>
      </c>
    </row>
    <row r="27" customFormat="false" ht="15.6" hidden="false" customHeight="false" outlineLevel="0" collapsed="false">
      <c r="A27" s="61" t="s">
        <v>164</v>
      </c>
      <c r="B27" s="62" t="s">
        <v>165</v>
      </c>
      <c r="C27" s="60"/>
      <c r="D27" s="64"/>
      <c r="E27" s="64"/>
      <c r="F27" s="64"/>
      <c r="G27" s="58" t="s">
        <v>134</v>
      </c>
    </row>
    <row r="28" customFormat="false" ht="31.2" hidden="false" customHeight="false" outlineLevel="0" collapsed="false">
      <c r="A28" s="61" t="s">
        <v>166</v>
      </c>
      <c r="B28" s="69" t="s">
        <v>167</v>
      </c>
      <c r="C28" s="60"/>
      <c r="D28" s="64"/>
      <c r="E28" s="64"/>
      <c r="F28" s="64"/>
      <c r="G28" s="58" t="s">
        <v>134</v>
      </c>
    </row>
    <row r="29" customFormat="false" ht="31.2" hidden="false" customHeight="false" outlineLevel="0" collapsed="false">
      <c r="A29" s="61" t="s">
        <v>168</v>
      </c>
      <c r="B29" s="69" t="s">
        <v>169</v>
      </c>
      <c r="C29" s="60"/>
      <c r="D29" s="64"/>
      <c r="E29" s="64"/>
      <c r="F29" s="64"/>
      <c r="G29" s="58" t="s">
        <v>134</v>
      </c>
    </row>
    <row r="30" customFormat="false" ht="31.2" hidden="false" customHeight="false" outlineLevel="0" collapsed="false">
      <c r="A30" s="61" t="s">
        <v>170</v>
      </c>
      <c r="B30" s="69" t="s">
        <v>171</v>
      </c>
      <c r="C30" s="60"/>
      <c r="D30" s="64"/>
      <c r="E30" s="64"/>
      <c r="F30" s="64"/>
      <c r="G30" s="58" t="s">
        <v>134</v>
      </c>
    </row>
    <row r="31" customFormat="false" ht="31.2" hidden="false" customHeight="false" outlineLevel="0" collapsed="false">
      <c r="A31" s="61" t="s">
        <v>172</v>
      </c>
      <c r="B31" s="69" t="s">
        <v>173</v>
      </c>
      <c r="C31" s="60"/>
      <c r="D31" s="64"/>
      <c r="E31" s="64"/>
      <c r="F31" s="64"/>
      <c r="G31" s="58" t="s">
        <v>134</v>
      </c>
    </row>
    <row r="32" customFormat="false" ht="31.2" hidden="false" customHeight="false" outlineLevel="0" collapsed="false">
      <c r="A32" s="61" t="s">
        <v>174</v>
      </c>
      <c r="B32" s="69" t="s">
        <v>175</v>
      </c>
      <c r="C32" s="60"/>
      <c r="D32" s="64"/>
      <c r="E32" s="64"/>
      <c r="F32" s="64"/>
      <c r="G32" s="58" t="s">
        <v>134</v>
      </c>
    </row>
    <row r="33" customFormat="false" ht="31.2" hidden="false" customHeight="false" outlineLevel="0" collapsed="false">
      <c r="A33" s="61" t="s">
        <v>176</v>
      </c>
      <c r="B33" s="69" t="s">
        <v>177</v>
      </c>
      <c r="C33" s="60"/>
      <c r="D33" s="64"/>
      <c r="E33" s="64"/>
      <c r="F33" s="64"/>
      <c r="G33" s="58" t="s">
        <v>134</v>
      </c>
    </row>
    <row r="34" customFormat="false" ht="31.2" hidden="false" customHeight="false" outlineLevel="0" collapsed="false">
      <c r="A34" s="61" t="s">
        <v>178</v>
      </c>
      <c r="B34" s="69" t="s">
        <v>179</v>
      </c>
      <c r="C34" s="60"/>
      <c r="D34" s="64"/>
      <c r="E34" s="64"/>
      <c r="F34" s="64"/>
      <c r="G34" s="58" t="s">
        <v>134</v>
      </c>
    </row>
    <row r="35" customFormat="false" ht="31.2" hidden="false" customHeight="false" outlineLevel="0" collapsed="false">
      <c r="A35" s="61" t="s">
        <v>180</v>
      </c>
      <c r="B35" s="69" t="s">
        <v>181</v>
      </c>
      <c r="C35" s="60"/>
      <c r="D35" s="64"/>
      <c r="E35" s="64"/>
      <c r="F35" s="64"/>
      <c r="G35" s="58" t="s">
        <v>134</v>
      </c>
    </row>
    <row r="36" customFormat="false" ht="31.2" hidden="false" customHeight="false" outlineLevel="0" collapsed="false">
      <c r="A36" s="61" t="s">
        <v>182</v>
      </c>
      <c r="B36" s="69" t="s">
        <v>183</v>
      </c>
      <c r="C36" s="60"/>
      <c r="D36" s="64"/>
      <c r="E36" s="64"/>
      <c r="F36" s="64"/>
      <c r="G36" s="58" t="s">
        <v>134</v>
      </c>
    </row>
    <row r="37" customFormat="false" ht="31.2" hidden="false" customHeight="false" outlineLevel="0" collapsed="false">
      <c r="A37" s="61" t="s">
        <v>184</v>
      </c>
      <c r="B37" s="69" t="s">
        <v>185</v>
      </c>
      <c r="C37" s="60"/>
      <c r="D37" s="64"/>
      <c r="E37" s="64"/>
      <c r="F37" s="64"/>
      <c r="G37" s="58" t="s">
        <v>134</v>
      </c>
    </row>
    <row r="38" customFormat="false" ht="31.2" hidden="false" customHeight="false" outlineLevel="0" collapsed="false">
      <c r="A38" s="61" t="s">
        <v>186</v>
      </c>
      <c r="B38" s="69" t="s">
        <v>187</v>
      </c>
      <c r="C38" s="60"/>
      <c r="D38" s="64"/>
      <c r="E38" s="64"/>
      <c r="F38" s="64"/>
      <c r="G38" s="58" t="s">
        <v>134</v>
      </c>
    </row>
    <row r="39" customFormat="false" ht="31.2" hidden="false" customHeight="false" outlineLevel="0" collapsed="false">
      <c r="A39" s="61" t="s">
        <v>188</v>
      </c>
      <c r="B39" s="69" t="s">
        <v>189</v>
      </c>
      <c r="C39" s="60"/>
      <c r="D39" s="64"/>
      <c r="E39" s="64"/>
      <c r="F39" s="64"/>
      <c r="G39" s="58" t="s">
        <v>134</v>
      </c>
    </row>
    <row r="40" customFormat="false" ht="31.2" hidden="false" customHeight="false" outlineLevel="0" collapsed="false">
      <c r="A40" s="61" t="s">
        <v>190</v>
      </c>
      <c r="B40" s="69" t="s">
        <v>191</v>
      </c>
      <c r="C40" s="60"/>
      <c r="D40" s="64"/>
      <c r="E40" s="64"/>
      <c r="F40" s="64"/>
      <c r="G40" s="58" t="s">
        <v>134</v>
      </c>
    </row>
    <row r="41" customFormat="false" ht="31.2" hidden="false" customHeight="false" outlineLevel="0" collapsed="false">
      <c r="A41" s="61" t="s">
        <v>192</v>
      </c>
      <c r="B41" s="69" t="s">
        <v>193</v>
      </c>
      <c r="C41" s="60"/>
      <c r="D41" s="64"/>
      <c r="E41" s="64"/>
      <c r="F41" s="64"/>
      <c r="G41" s="58" t="s">
        <v>134</v>
      </c>
    </row>
    <row r="42" customFormat="false" ht="31.2" hidden="false" customHeight="false" outlineLevel="0" collapsed="false">
      <c r="A42" s="61" t="s">
        <v>194</v>
      </c>
      <c r="B42" s="69" t="s">
        <v>195</v>
      </c>
      <c r="C42" s="60"/>
      <c r="D42" s="64"/>
      <c r="E42" s="64"/>
      <c r="F42" s="64"/>
      <c r="G42" s="58" t="s">
        <v>134</v>
      </c>
    </row>
    <row r="43" customFormat="false" ht="31.2" hidden="false" customHeight="false" outlineLevel="0" collapsed="false">
      <c r="A43" s="61" t="s">
        <v>196</v>
      </c>
      <c r="B43" s="69" t="s">
        <v>197</v>
      </c>
      <c r="C43" s="60"/>
      <c r="D43" s="64"/>
      <c r="E43" s="64"/>
      <c r="F43" s="64"/>
      <c r="G43" s="58" t="s">
        <v>134</v>
      </c>
    </row>
    <row r="44" customFormat="false" ht="31.2" hidden="false" customHeight="false" outlineLevel="0" collapsed="false">
      <c r="A44" s="61" t="s">
        <v>198</v>
      </c>
      <c r="B44" s="69" t="s">
        <v>199</v>
      </c>
      <c r="C44" s="60"/>
      <c r="D44" s="64"/>
      <c r="E44" s="64"/>
      <c r="F44" s="64"/>
      <c r="G44" s="58" t="s">
        <v>134</v>
      </c>
    </row>
    <row r="45" customFormat="false" ht="31.2" hidden="false" customHeight="false" outlineLevel="0" collapsed="false">
      <c r="A45" s="61" t="s">
        <v>200</v>
      </c>
      <c r="B45" s="69" t="s">
        <v>201</v>
      </c>
      <c r="C45" s="60"/>
      <c r="D45" s="64"/>
      <c r="E45" s="64"/>
      <c r="F45" s="64"/>
      <c r="G45" s="58" t="s">
        <v>134</v>
      </c>
    </row>
    <row r="46" customFormat="false" ht="31.2" hidden="false" customHeight="false" outlineLevel="0" collapsed="false">
      <c r="A46" s="61" t="s">
        <v>202</v>
      </c>
      <c r="B46" s="69" t="s">
        <v>203</v>
      </c>
      <c r="C46" s="60"/>
      <c r="D46" s="64"/>
      <c r="E46" s="64"/>
      <c r="F46" s="64"/>
      <c r="G46" s="58" t="s">
        <v>134</v>
      </c>
    </row>
    <row r="47" customFormat="false" ht="31.2" hidden="false" customHeight="false" outlineLevel="0" collapsed="false">
      <c r="A47" s="61" t="s">
        <v>204</v>
      </c>
      <c r="B47" s="69" t="s">
        <v>205</v>
      </c>
      <c r="C47" s="60"/>
      <c r="D47" s="64"/>
      <c r="E47" s="64"/>
      <c r="F47" s="64"/>
      <c r="G47" s="58" t="s">
        <v>134</v>
      </c>
    </row>
    <row r="48" customFormat="false" ht="31.2" hidden="false" customHeight="false" outlineLevel="0" collapsed="false">
      <c r="A48" s="61" t="s">
        <v>206</v>
      </c>
      <c r="B48" s="69" t="s">
        <v>207</v>
      </c>
      <c r="C48" s="60"/>
      <c r="D48" s="64"/>
      <c r="E48" s="64"/>
      <c r="F48" s="64"/>
      <c r="G48" s="58" t="s">
        <v>134</v>
      </c>
    </row>
    <row r="49" customFormat="false" ht="31.2" hidden="false" customHeight="false" outlineLevel="0" collapsed="false">
      <c r="A49" s="61" t="s">
        <v>208</v>
      </c>
      <c r="B49" s="69" t="s">
        <v>209</v>
      </c>
      <c r="C49" s="60"/>
      <c r="D49" s="64"/>
      <c r="E49" s="64"/>
      <c r="F49" s="64"/>
      <c r="G49" s="58" t="s">
        <v>134</v>
      </c>
    </row>
    <row r="50" customFormat="false" ht="31.2" hidden="false" customHeight="false" outlineLevel="0" collapsed="false">
      <c r="A50" s="61" t="s">
        <v>210</v>
      </c>
      <c r="B50" s="69" t="s">
        <v>211</v>
      </c>
      <c r="C50" s="60"/>
      <c r="D50" s="64"/>
      <c r="E50" s="64"/>
      <c r="F50" s="64"/>
      <c r="G50" s="58" t="s">
        <v>134</v>
      </c>
    </row>
    <row r="51" customFormat="false" ht="31.2" hidden="false" customHeight="false" outlineLevel="0" collapsed="false">
      <c r="A51" s="61" t="s">
        <v>212</v>
      </c>
      <c r="B51" s="69" t="s">
        <v>213</v>
      </c>
      <c r="C51" s="60"/>
      <c r="D51" s="64"/>
      <c r="E51" s="64"/>
      <c r="F51" s="64"/>
      <c r="G51" s="58" t="s">
        <v>134</v>
      </c>
    </row>
    <row r="52" customFormat="false" ht="31.2" hidden="false" customHeight="false" outlineLevel="0" collapsed="false">
      <c r="A52" s="61" t="s">
        <v>214</v>
      </c>
      <c r="B52" s="69" t="s">
        <v>215</v>
      </c>
      <c r="C52" s="60"/>
      <c r="D52" s="64"/>
      <c r="E52" s="64"/>
      <c r="F52" s="64"/>
      <c r="G52" s="58" t="s">
        <v>134</v>
      </c>
    </row>
    <row r="53" customFormat="false" ht="31.2" hidden="false" customHeight="false" outlineLevel="0" collapsed="false">
      <c r="A53" s="61" t="s">
        <v>216</v>
      </c>
      <c r="B53" s="69" t="s">
        <v>217</v>
      </c>
      <c r="C53" s="60"/>
      <c r="D53" s="64"/>
      <c r="E53" s="64"/>
      <c r="F53" s="64"/>
      <c r="G53" s="58" t="s">
        <v>134</v>
      </c>
    </row>
    <row r="54" customFormat="false" ht="31.2" hidden="false" customHeight="false" outlineLevel="0" collapsed="false">
      <c r="A54" s="61" t="s">
        <v>218</v>
      </c>
      <c r="B54" s="69" t="s">
        <v>219</v>
      </c>
      <c r="C54" s="60"/>
      <c r="D54" s="64"/>
      <c r="E54" s="64"/>
      <c r="F54" s="64"/>
      <c r="G54" s="58" t="s">
        <v>134</v>
      </c>
    </row>
    <row r="55" customFormat="false" ht="15.6" hidden="false" customHeight="false" outlineLevel="0" collapsed="false">
      <c r="A55" s="61" t="s">
        <v>220</v>
      </c>
      <c r="B55" s="69" t="s">
        <v>221</v>
      </c>
      <c r="C55" s="60"/>
      <c r="D55" s="64"/>
      <c r="E55" s="64"/>
      <c r="F55" s="64"/>
      <c r="G55" s="58" t="s">
        <v>134</v>
      </c>
    </row>
    <row r="56" customFormat="false" ht="31.2" hidden="false" customHeight="false" outlineLevel="0" collapsed="false">
      <c r="A56" s="61" t="s">
        <v>222</v>
      </c>
      <c r="B56" s="69" t="s">
        <v>223</v>
      </c>
      <c r="C56" s="60"/>
      <c r="D56" s="64"/>
      <c r="E56" s="64"/>
      <c r="F56" s="64"/>
      <c r="G56" s="58" t="s">
        <v>134</v>
      </c>
    </row>
    <row r="57" customFormat="false" ht="31.2" hidden="false" customHeight="false" outlineLevel="0" collapsed="false">
      <c r="A57" s="61" t="s">
        <v>224</v>
      </c>
      <c r="B57" s="69" t="s">
        <v>225</v>
      </c>
      <c r="C57" s="60"/>
      <c r="D57" s="64"/>
      <c r="E57" s="64"/>
      <c r="F57" s="64"/>
      <c r="G57" s="58" t="s">
        <v>134</v>
      </c>
    </row>
    <row r="58" customFormat="false" ht="31.2" hidden="false" customHeight="false" outlineLevel="0" collapsed="false">
      <c r="A58" s="61" t="s">
        <v>226</v>
      </c>
      <c r="B58" s="69" t="s">
        <v>227</v>
      </c>
      <c r="C58" s="60"/>
      <c r="D58" s="64"/>
      <c r="E58" s="64"/>
      <c r="F58" s="64"/>
      <c r="G58" s="58" t="s">
        <v>134</v>
      </c>
    </row>
    <row r="59" customFormat="false" ht="33.75" hidden="false" customHeight="true" outlineLevel="0" collapsed="false">
      <c r="A59" s="67" t="s">
        <v>130</v>
      </c>
      <c r="B59" s="67"/>
      <c r="C59" s="67"/>
      <c r="D59" s="67"/>
      <c r="E59" s="67"/>
      <c r="F59" s="67"/>
      <c r="G59" s="67"/>
    </row>
    <row r="60" customFormat="false" ht="31.2" hidden="false" customHeight="false" outlineLevel="0" collapsed="false">
      <c r="A60" s="61" t="s">
        <v>126</v>
      </c>
      <c r="B60" s="69" t="s">
        <v>228</v>
      </c>
      <c r="C60" s="60"/>
      <c r="D60" s="64"/>
      <c r="E60" s="64"/>
      <c r="F60" s="64"/>
      <c r="G60" s="58" t="s">
        <v>134</v>
      </c>
    </row>
    <row r="61" customFormat="false" ht="15.6" hidden="false" customHeight="false" outlineLevel="0" collapsed="false">
      <c r="A61" s="61" t="s">
        <v>135</v>
      </c>
      <c r="B61" s="69" t="s">
        <v>229</v>
      </c>
      <c r="C61" s="60"/>
      <c r="D61" s="64"/>
      <c r="E61" s="64"/>
      <c r="F61" s="64"/>
      <c r="G61" s="58" t="s">
        <v>134</v>
      </c>
    </row>
    <row r="62" customFormat="false" ht="46.8" hidden="false" customHeight="false" outlineLevel="0" collapsed="false">
      <c r="A62" s="61" t="s">
        <v>138</v>
      </c>
      <c r="B62" s="69" t="s">
        <v>230</v>
      </c>
      <c r="C62" s="60"/>
      <c r="D62" s="64"/>
      <c r="E62" s="64"/>
      <c r="F62" s="64"/>
      <c r="G62" s="58" t="s">
        <v>134</v>
      </c>
    </row>
    <row r="63" customFormat="false" ht="31.2" hidden="false" customHeight="false" outlineLevel="0" collapsed="false">
      <c r="A63" s="61" t="s">
        <v>140</v>
      </c>
      <c r="B63" s="69" t="s">
        <v>231</v>
      </c>
      <c r="C63" s="60"/>
      <c r="D63" s="64"/>
      <c r="E63" s="64"/>
      <c r="F63" s="64"/>
      <c r="G63" s="58" t="s">
        <v>134</v>
      </c>
    </row>
    <row r="64" customFormat="false" ht="31.2" hidden="false" customHeight="false" outlineLevel="0" collapsed="false">
      <c r="A64" s="61" t="s">
        <v>142</v>
      </c>
      <c r="B64" s="70" t="s">
        <v>232</v>
      </c>
      <c r="C64" s="60"/>
      <c r="D64" s="64"/>
      <c r="E64" s="64"/>
      <c r="F64" s="64"/>
      <c r="G64" s="58" t="s">
        <v>134</v>
      </c>
    </row>
    <row r="65" customFormat="false" ht="109.2" hidden="false" customHeight="false" outlineLevel="0" collapsed="false">
      <c r="A65" s="71" t="s">
        <v>144</v>
      </c>
      <c r="B65" s="70" t="s">
        <v>233</v>
      </c>
      <c r="C65" s="72"/>
      <c r="D65" s="73"/>
      <c r="E65" s="73"/>
      <c r="F65" s="73"/>
      <c r="G65" s="58" t="s">
        <v>134</v>
      </c>
    </row>
    <row r="66" customFormat="false" ht="31.2" hidden="false" customHeight="false" outlineLevel="0" collapsed="false">
      <c r="A66" s="61" t="s">
        <v>146</v>
      </c>
      <c r="B66" s="74" t="s">
        <v>234</v>
      </c>
      <c r="C66" s="75"/>
      <c r="D66" s="76"/>
      <c r="E66" s="76"/>
      <c r="F66" s="76"/>
      <c r="G66" s="58" t="s">
        <v>134</v>
      </c>
    </row>
    <row r="67" customFormat="false" ht="87.75" hidden="false" customHeight="true" outlineLevel="0" collapsed="false">
      <c r="A67" s="58" t="s">
        <v>126</v>
      </c>
      <c r="B67" s="77" t="s">
        <v>235</v>
      </c>
      <c r="C67" s="78" t="s">
        <v>236</v>
      </c>
      <c r="D67" s="79"/>
      <c r="E67" s="79"/>
      <c r="F67" s="79"/>
      <c r="G67" s="58" t="s">
        <v>237</v>
      </c>
    </row>
    <row r="68" customFormat="false" ht="15.6" hidden="false" customHeight="false" outlineLevel="0" collapsed="false">
      <c r="A68" s="58" t="s">
        <v>135</v>
      </c>
      <c r="B68" s="77" t="s">
        <v>238</v>
      </c>
      <c r="C68" s="78"/>
      <c r="D68" s="79"/>
      <c r="E68" s="79"/>
      <c r="F68" s="79"/>
      <c r="G68" s="58" t="s">
        <v>134</v>
      </c>
    </row>
    <row r="69" customFormat="false" ht="15.6" hidden="false" customHeight="false" outlineLevel="0" collapsed="false">
      <c r="A69" s="58" t="s">
        <v>138</v>
      </c>
      <c r="B69" s="77" t="s">
        <v>239</v>
      </c>
      <c r="C69" s="78"/>
      <c r="D69" s="79"/>
      <c r="E69" s="79"/>
      <c r="F69" s="79"/>
      <c r="G69" s="58" t="s">
        <v>134</v>
      </c>
    </row>
    <row r="70" customFormat="false" ht="15.6" hidden="false" customHeight="false" outlineLevel="0" collapsed="false">
      <c r="A70" s="58"/>
      <c r="B70" s="65" t="s">
        <v>132</v>
      </c>
      <c r="C70" s="60"/>
      <c r="D70" s="66" t="n">
        <f aca="false">SUM(D12:D69)</f>
        <v>0</v>
      </c>
      <c r="E70" s="66" t="n">
        <f aca="false">SUM(E12:E69)</f>
        <v>0</v>
      </c>
      <c r="F70" s="66" t="n">
        <f aca="false">SUM(F12:F69)</f>
        <v>0</v>
      </c>
      <c r="G70" s="58"/>
    </row>
    <row r="71" customFormat="false" ht="46.8" hidden="false" customHeight="false" outlineLevel="0" collapsed="false">
      <c r="A71" s="58"/>
      <c r="B71" s="77" t="s">
        <v>240</v>
      </c>
      <c r="C71" s="60" t="s">
        <v>241</v>
      </c>
      <c r="D71" s="66" t="n">
        <f aca="false">E71</f>
        <v>8694.91</v>
      </c>
      <c r="E71" s="64" t="n">
        <v>8694.91</v>
      </c>
      <c r="F71" s="66" t="n">
        <v>0</v>
      </c>
      <c r="G71" s="58"/>
    </row>
    <row r="72" customFormat="false" ht="31.2" hidden="false" customHeight="false" outlineLevel="0" collapsed="false">
      <c r="A72" s="58"/>
      <c r="B72" s="80" t="s">
        <v>242</v>
      </c>
      <c r="C72" s="60" t="s">
        <v>243</v>
      </c>
      <c r="D72" s="66" t="n">
        <v>5</v>
      </c>
      <c r="E72" s="64" t="n">
        <v>5</v>
      </c>
      <c r="F72" s="64" t="n">
        <v>0</v>
      </c>
      <c r="G72" s="58"/>
    </row>
    <row r="73" customFormat="false" ht="31.2" hidden="false" customHeight="false" outlineLevel="0" collapsed="false">
      <c r="A73" s="58"/>
      <c r="B73" s="80" t="s">
        <v>244</v>
      </c>
      <c r="C73" s="60"/>
      <c r="D73" s="66"/>
      <c r="E73" s="64"/>
      <c r="F73" s="64"/>
      <c r="G73" s="58" t="s">
        <v>134</v>
      </c>
    </row>
    <row r="74" customFormat="false" ht="31.2" hidden="false" customHeight="false" outlineLevel="0" collapsed="false">
      <c r="A74" s="58"/>
      <c r="B74" s="80" t="s">
        <v>245</v>
      </c>
      <c r="C74" s="60"/>
      <c r="D74" s="66"/>
      <c r="E74" s="64"/>
      <c r="F74" s="64"/>
      <c r="G74" s="58" t="s">
        <v>134</v>
      </c>
    </row>
    <row r="75" customFormat="false" ht="46.8" hidden="false" customHeight="false" outlineLevel="0" collapsed="false">
      <c r="A75" s="58"/>
      <c r="B75" s="80" t="s">
        <v>246</v>
      </c>
      <c r="C75" s="60" t="s">
        <v>247</v>
      </c>
      <c r="D75" s="66" t="n">
        <f aca="false">E75+F75</f>
        <v>852.1</v>
      </c>
      <c r="E75" s="64" t="n">
        <v>852.1</v>
      </c>
      <c r="F75" s="64" t="n">
        <v>0</v>
      </c>
      <c r="G75" s="58"/>
    </row>
    <row r="76" customFormat="false" ht="31.2" hidden="false" customHeight="false" outlineLevel="0" collapsed="false">
      <c r="A76" s="58"/>
      <c r="B76" s="80" t="s">
        <v>248</v>
      </c>
      <c r="C76" s="60" t="s">
        <v>249</v>
      </c>
      <c r="D76" s="66" t="n">
        <f aca="false">E76+F76</f>
        <v>875.1</v>
      </c>
      <c r="E76" s="64" t="n">
        <v>875.1</v>
      </c>
      <c r="F76" s="64" t="n">
        <v>0</v>
      </c>
      <c r="G76" s="58"/>
    </row>
    <row r="77" customFormat="false" ht="43.5" hidden="false" customHeight="true" outlineLevel="0" collapsed="false">
      <c r="A77" s="58"/>
      <c r="B77" s="80" t="s">
        <v>250</v>
      </c>
      <c r="C77" s="60" t="s">
        <v>251</v>
      </c>
      <c r="D77" s="66" t="n">
        <f aca="false">E77+F77</f>
        <v>390</v>
      </c>
      <c r="E77" s="64" t="n">
        <v>390</v>
      </c>
      <c r="F77" s="64" t="n">
        <v>0</v>
      </c>
      <c r="G77" s="58"/>
    </row>
    <row r="78" customFormat="false" ht="15.6" hidden="false" customHeight="false" outlineLevel="0" collapsed="false">
      <c r="A78" s="58"/>
      <c r="B78" s="80"/>
      <c r="C78" s="60"/>
      <c r="D78" s="66"/>
      <c r="E78" s="64"/>
      <c r="F78" s="64"/>
      <c r="G78" s="58"/>
    </row>
    <row r="79" customFormat="false" ht="31.2" hidden="false" customHeight="false" outlineLevel="0" collapsed="false">
      <c r="A79" s="61"/>
      <c r="B79" s="81" t="s">
        <v>252</v>
      </c>
      <c r="C79" s="61"/>
      <c r="D79" s="82"/>
      <c r="E79" s="82"/>
      <c r="F79" s="82"/>
      <c r="G79" s="83"/>
    </row>
    <row r="80" customFormat="false" ht="46.8" hidden="false" customHeight="false" outlineLevel="0" collapsed="false">
      <c r="A80" s="61"/>
      <c r="B80" s="84" t="s">
        <v>253</v>
      </c>
      <c r="C80" s="83" t="s">
        <v>254</v>
      </c>
      <c r="D80" s="85" t="n">
        <f aca="false">E80+F80</f>
        <v>404.5</v>
      </c>
      <c r="E80" s="82" t="n">
        <v>0</v>
      </c>
      <c r="F80" s="82" t="n">
        <v>404.5</v>
      </c>
      <c r="G80" s="58"/>
    </row>
    <row r="81" customFormat="false" ht="48" hidden="false" customHeight="true" outlineLevel="0" collapsed="false">
      <c r="A81" s="61"/>
      <c r="B81" s="80" t="s">
        <v>255</v>
      </c>
      <c r="C81" s="61"/>
      <c r="D81" s="82"/>
      <c r="E81" s="82"/>
      <c r="F81" s="82"/>
      <c r="G81" s="61" t="s">
        <v>134</v>
      </c>
    </row>
    <row r="82" customFormat="false" ht="31.2" hidden="false" customHeight="false" outlineLevel="0" collapsed="false">
      <c r="A82" s="61"/>
      <c r="B82" s="84" t="s">
        <v>256</v>
      </c>
      <c r="C82" s="61" t="s">
        <v>257</v>
      </c>
      <c r="D82" s="85" t="n">
        <v>520</v>
      </c>
      <c r="E82" s="82" t="n">
        <v>0</v>
      </c>
      <c r="F82" s="82" t="n">
        <v>520</v>
      </c>
      <c r="G82" s="61"/>
    </row>
    <row r="83" customFormat="false" ht="15.6" hidden="false" customHeight="false" outlineLevel="0" collapsed="false">
      <c r="A83" s="61"/>
      <c r="B83" s="62"/>
      <c r="C83" s="61"/>
      <c r="D83" s="82"/>
      <c r="E83" s="82"/>
      <c r="F83" s="82"/>
      <c r="G83" s="83"/>
    </row>
    <row r="84" customFormat="false" ht="30.75" hidden="false" customHeight="true" outlineLevel="0" collapsed="false">
      <c r="A84" s="61"/>
      <c r="B84" s="65" t="s">
        <v>132</v>
      </c>
      <c r="C84" s="61"/>
      <c r="D84" s="85" t="n">
        <f aca="false">SUM(D71:D82)</f>
        <v>11741.61</v>
      </c>
      <c r="E84" s="85" t="n">
        <f aca="false">SUM(E71:E82)</f>
        <v>10817.11</v>
      </c>
      <c r="F84" s="85" t="n">
        <f aca="false">SUM(F71:F82)</f>
        <v>924.5</v>
      </c>
      <c r="G84" s="83"/>
    </row>
    <row r="85" customFormat="false" ht="46.8" hidden="false" customHeight="false" outlineLevel="0" collapsed="false">
      <c r="A85" s="61"/>
      <c r="B85" s="86" t="s">
        <v>258</v>
      </c>
      <c r="C85" s="61"/>
      <c r="D85" s="82"/>
      <c r="E85" s="82"/>
      <c r="F85" s="82"/>
      <c r="G85" s="83"/>
    </row>
    <row r="86" customFormat="false" ht="234" hidden="false" customHeight="false" outlineLevel="0" collapsed="false">
      <c r="A86" s="71" t="s">
        <v>126</v>
      </c>
      <c r="B86" s="87" t="s">
        <v>259</v>
      </c>
      <c r="C86" s="88" t="s">
        <v>260</v>
      </c>
      <c r="D86" s="85" t="n">
        <v>3200</v>
      </c>
      <c r="E86" s="82"/>
      <c r="F86" s="89" t="n">
        <v>3200</v>
      </c>
      <c r="G86" s="90"/>
    </row>
    <row r="87" customFormat="false" ht="15.6" hidden="false" customHeight="false" outlineLevel="0" collapsed="false">
      <c r="A87" s="61"/>
      <c r="B87" s="65" t="s">
        <v>132</v>
      </c>
      <c r="C87" s="91"/>
      <c r="D87" s="92" t="n">
        <f aca="false">SUM(D85:D86)</f>
        <v>3200</v>
      </c>
      <c r="E87" s="92" t="n">
        <f aca="false">SUM(E85:E86)</f>
        <v>0</v>
      </c>
      <c r="F87" s="92" t="n">
        <f aca="false">SUM(F85:F86)</f>
        <v>3200</v>
      </c>
      <c r="G87" s="70"/>
    </row>
    <row r="90" customFormat="false" ht="15.6" hidden="false" customHeight="false" outlineLevel="0" collapsed="false">
      <c r="B90" s="56" t="s">
        <v>109</v>
      </c>
    </row>
    <row r="91" customFormat="false" ht="15.6" hidden="false" customHeight="false" outlineLevel="0" collapsed="false">
      <c r="B91" s="56" t="s">
        <v>261</v>
      </c>
    </row>
  </sheetData>
  <mergeCells count="9">
    <mergeCell ref="A2:G2"/>
    <mergeCell ref="A4:A5"/>
    <mergeCell ref="B4:B5"/>
    <mergeCell ref="C4:C5"/>
    <mergeCell ref="D4:D5"/>
    <mergeCell ref="E4:F4"/>
    <mergeCell ref="G4:G5"/>
    <mergeCell ref="A11:G11"/>
    <mergeCell ref="A59:G5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69" zoomScaleNormal="69" zoomScalePageLayoutView="100" workbookViewId="0">
      <selection pane="topLeft" activeCell="C20" activeCellId="0" sqref="C20"/>
    </sheetView>
  </sheetViews>
  <sheetFormatPr defaultColWidth="15.1015625" defaultRowHeight="15.6" zeroHeight="false" outlineLevelRow="0" outlineLevelCol="0"/>
  <cols>
    <col collapsed="false" customWidth="true" hidden="false" outlineLevel="0" max="1" min="1" style="93" width="12.88"/>
    <col collapsed="false" customWidth="true" hidden="false" outlineLevel="0" max="2" min="2" style="93" width="67.1"/>
    <col collapsed="false" customWidth="true" hidden="false" outlineLevel="0" max="3" min="3" style="94" width="15.32"/>
    <col collapsed="false" customWidth="true" hidden="false" outlineLevel="0" max="4" min="4" style="94" width="17.55"/>
    <col collapsed="false" customWidth="true" hidden="false" outlineLevel="0" max="5" min="5" style="93" width="16.43"/>
    <col collapsed="false" customWidth="true" hidden="false" outlineLevel="0" max="6" min="6" style="93" width="16.1"/>
    <col collapsed="false" customWidth="true" hidden="false" outlineLevel="0" max="7" min="7" style="93" width="13.99"/>
    <col collapsed="false" customWidth="true" hidden="false" outlineLevel="0" max="8" min="8" style="93" width="15.55"/>
    <col collapsed="false" customWidth="true" hidden="false" outlineLevel="0" max="11" min="9" style="93" width="13.99"/>
    <col collapsed="false" customWidth="true" hidden="false" outlineLevel="0" max="12" min="12" style="93" width="25.87"/>
    <col collapsed="false" customWidth="true" hidden="false" outlineLevel="0" max="241" min="13" style="93" width="9.1"/>
    <col collapsed="false" customWidth="true" hidden="false" outlineLevel="0" max="242" min="242" style="93" width="8.1"/>
    <col collapsed="false" customWidth="true" hidden="false" outlineLevel="0" max="243" min="243" style="93" width="13.43"/>
    <col collapsed="false" customWidth="true" hidden="false" outlineLevel="0" max="244" min="244" style="93" width="31.99"/>
    <col collapsed="false" customWidth="true" hidden="false" outlineLevel="0" max="245" min="245" style="93" width="17.88"/>
    <col collapsed="false" customWidth="true" hidden="false" outlineLevel="0" max="246" min="246" style="93" width="14.1"/>
    <col collapsed="false" customWidth="true" hidden="false" outlineLevel="0" max="247" min="247" style="93" width="17.1"/>
    <col collapsed="false" customWidth="true" hidden="false" outlineLevel="0" max="248" min="248" style="93" width="12.43"/>
    <col collapsed="false" customWidth="false" hidden="false" outlineLevel="0" max="257" min="249" style="93" width="15.1"/>
  </cols>
  <sheetData>
    <row r="1" customFormat="false" ht="19.5" hidden="false" customHeight="true" outlineLevel="0" collapsed="false">
      <c r="K1" s="95"/>
      <c r="L1" s="95" t="s">
        <v>262</v>
      </c>
    </row>
    <row r="2" customFormat="false" ht="44.25" hidden="false" customHeight="true" outlineLevel="0" collapsed="false">
      <c r="A2" s="96" t="s">
        <v>26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</row>
    <row r="3" customFormat="false" ht="31.2" hidden="false" customHeight="true" outlineLevel="0" collapsed="false">
      <c r="A3" s="97" t="s">
        <v>26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</row>
    <row r="4" customFormat="false" ht="49.5" hidden="false" customHeight="true" outlineLevel="0" collapsed="false">
      <c r="A4" s="98" t="s">
        <v>265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</row>
    <row r="5" customFormat="false" ht="82.5" hidden="false" customHeight="true" outlineLevel="0" collapsed="false">
      <c r="A5" s="98" t="s">
        <v>266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</row>
    <row r="6" customFormat="false" ht="65.25" hidden="false" customHeight="true" outlineLevel="0" collapsed="false">
      <c r="A6" s="99" t="s">
        <v>267</v>
      </c>
      <c r="B6" s="100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34.95" hidden="false" customHeight="true" outlineLevel="0" collapsed="false">
      <c r="A7" s="102" t="s">
        <v>268</v>
      </c>
      <c r="B7" s="100"/>
      <c r="C7" s="101"/>
      <c r="D7" s="101"/>
      <c r="E7" s="101"/>
      <c r="F7" s="101"/>
      <c r="G7" s="101"/>
      <c r="H7" s="101"/>
      <c r="I7" s="101"/>
      <c r="J7" s="101"/>
      <c r="K7" s="101"/>
    </row>
    <row r="8" customFormat="false" ht="23.4" hidden="false" customHeight="false" outlineLevel="0" collapsed="false">
      <c r="A8" s="102" t="s">
        <v>269</v>
      </c>
      <c r="B8" s="100"/>
      <c r="C8" s="101"/>
      <c r="D8" s="101"/>
      <c r="E8" s="101"/>
      <c r="F8" s="103" t="n">
        <f aca="false">'Форма 6'!D6+'Форма 6'!F6+'Форма 6'!G6+'Форма 6'!H6</f>
        <v>8694.907</v>
      </c>
      <c r="G8" s="104"/>
      <c r="H8" s="101"/>
      <c r="I8" s="105"/>
      <c r="J8" s="105"/>
      <c r="K8" s="101"/>
    </row>
    <row r="9" customFormat="false" ht="19.2" hidden="false" customHeight="true" outlineLevel="0" collapsed="false">
      <c r="A9" s="102" t="s">
        <v>107</v>
      </c>
      <c r="B9" s="100"/>
      <c r="C9" s="101"/>
      <c r="D9" s="101"/>
      <c r="E9" s="101"/>
      <c r="F9" s="101"/>
      <c r="G9" s="101"/>
      <c r="H9" s="101"/>
      <c r="I9" s="101"/>
      <c r="J9" s="101"/>
      <c r="K9" s="101"/>
    </row>
    <row r="10" customFormat="false" ht="27" hidden="false" customHeight="true" outlineLevel="0" collapsed="false">
      <c r="A10" s="102" t="s">
        <v>270</v>
      </c>
      <c r="B10" s="100"/>
      <c r="C10" s="101"/>
      <c r="D10" s="101"/>
      <c r="E10" s="101"/>
      <c r="F10" s="103" t="n">
        <f aca="false">'Форма 6'!D8+'Форма 6'!F8+'Форма 6'!D10+'Форма 6'!F10+'Форма 6'!D12+'Форма 6'!F12+'Форма 6'!G12+'Форма 6'!H12</f>
        <v>8694.907</v>
      </c>
      <c r="G10" s="104"/>
      <c r="H10" s="101"/>
      <c r="I10" s="101"/>
      <c r="J10" s="101"/>
      <c r="K10" s="101"/>
    </row>
    <row r="11" customFormat="false" ht="27" hidden="false" customHeight="true" outlineLevel="0" collapsed="false">
      <c r="A11" s="102" t="s">
        <v>271</v>
      </c>
      <c r="B11" s="100"/>
      <c r="C11" s="101"/>
      <c r="D11" s="101"/>
      <c r="E11" s="101"/>
      <c r="F11" s="103" t="n">
        <f aca="false">F10</f>
        <v>8694.907</v>
      </c>
      <c r="G11" s="104"/>
      <c r="H11" s="101"/>
      <c r="I11" s="101"/>
      <c r="J11" s="101"/>
      <c r="K11" s="101"/>
    </row>
    <row r="12" customFormat="false" ht="35.4" hidden="false" customHeight="true" outlineLevel="0" collapsed="false">
      <c r="A12" s="106" t="s">
        <v>272</v>
      </c>
      <c r="B12" s="107"/>
      <c r="C12" s="108"/>
      <c r="D12" s="108"/>
      <c r="E12" s="108"/>
      <c r="F12" s="103" t="n">
        <f aca="false">E20</f>
        <v>0</v>
      </c>
      <c r="G12" s="109"/>
      <c r="H12" s="108"/>
      <c r="I12" s="108"/>
      <c r="J12" s="108"/>
      <c r="K12" s="108"/>
    </row>
    <row r="13" customFormat="false" ht="20.4" hidden="false" customHeight="true" outlineLevel="0" collapsed="false">
      <c r="A13" s="106"/>
      <c r="B13" s="107"/>
      <c r="C13" s="108"/>
      <c r="D13" s="108"/>
      <c r="E13" s="108"/>
      <c r="F13" s="108"/>
      <c r="G13" s="108"/>
      <c r="H13" s="108"/>
      <c r="I13" s="108"/>
      <c r="J13" s="108"/>
      <c r="K13" s="108"/>
    </row>
    <row r="14" customFormat="false" ht="44.25" hidden="false" customHeight="true" outlineLevel="0" collapsed="false">
      <c r="A14" s="110" t="s">
        <v>273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27.6" hidden="false" customHeight="true" outlineLevel="0" collapsed="false">
      <c r="A15" s="111"/>
      <c r="B15" s="112" t="s">
        <v>274</v>
      </c>
      <c r="C15" s="108"/>
      <c r="D15" s="108"/>
      <c r="E15" s="108"/>
      <c r="F15" s="108"/>
      <c r="G15" s="108"/>
      <c r="H15" s="108"/>
      <c r="I15" s="108"/>
      <c r="J15" s="108"/>
      <c r="K15" s="108"/>
      <c r="L15" s="113"/>
    </row>
    <row r="16" customFormat="false" ht="49.5" hidden="false" customHeight="true" outlineLevel="0" collapsed="false">
      <c r="A16" s="114" t="s">
        <v>275</v>
      </c>
      <c r="B16" s="115" t="s">
        <v>276</v>
      </c>
      <c r="C16" s="116" t="s">
        <v>277</v>
      </c>
      <c r="D16" s="116"/>
      <c r="E16" s="116"/>
      <c r="F16" s="116" t="s">
        <v>278</v>
      </c>
      <c r="G16" s="116"/>
      <c r="H16" s="116"/>
      <c r="I16" s="116" t="s">
        <v>279</v>
      </c>
      <c r="J16" s="116"/>
      <c r="K16" s="116"/>
      <c r="L16" s="117" t="s">
        <v>280</v>
      </c>
    </row>
    <row r="17" customFormat="false" ht="48" hidden="false" customHeight="true" outlineLevel="0" collapsed="false">
      <c r="A17" s="118"/>
      <c r="B17" s="119"/>
      <c r="C17" s="120" t="s">
        <v>281</v>
      </c>
      <c r="D17" s="120"/>
      <c r="E17" s="121" t="s">
        <v>282</v>
      </c>
      <c r="F17" s="120" t="s">
        <v>281</v>
      </c>
      <c r="G17" s="120"/>
      <c r="H17" s="121" t="s">
        <v>282</v>
      </c>
      <c r="I17" s="120" t="s">
        <v>281</v>
      </c>
      <c r="J17" s="120"/>
      <c r="K17" s="121" t="s">
        <v>282</v>
      </c>
      <c r="L17" s="122"/>
    </row>
    <row r="18" customFormat="false" ht="57" hidden="false" customHeight="true" outlineLevel="0" collapsed="false">
      <c r="A18" s="118"/>
      <c r="B18" s="119"/>
      <c r="C18" s="120" t="s">
        <v>283</v>
      </c>
      <c r="D18" s="123" t="s">
        <v>284</v>
      </c>
      <c r="E18" s="121"/>
      <c r="F18" s="120" t="s">
        <v>283</v>
      </c>
      <c r="G18" s="123" t="s">
        <v>284</v>
      </c>
      <c r="H18" s="121"/>
      <c r="I18" s="120" t="s">
        <v>285</v>
      </c>
      <c r="J18" s="123" t="s">
        <v>284</v>
      </c>
      <c r="K18" s="121"/>
      <c r="L18" s="122"/>
    </row>
    <row r="19" customFormat="false" ht="25.2" hidden="false" customHeight="true" outlineLevel="0" collapsed="false">
      <c r="A19" s="124" t="n">
        <v>1</v>
      </c>
      <c r="B19" s="125" t="n">
        <v>2</v>
      </c>
      <c r="C19" s="124" t="n">
        <v>3</v>
      </c>
      <c r="D19" s="126" t="n">
        <v>4</v>
      </c>
      <c r="E19" s="125" t="n">
        <v>5</v>
      </c>
      <c r="F19" s="124" t="n">
        <v>6</v>
      </c>
      <c r="G19" s="126" t="n">
        <v>7</v>
      </c>
      <c r="H19" s="125" t="n">
        <v>8</v>
      </c>
      <c r="I19" s="124" t="n">
        <v>9</v>
      </c>
      <c r="J19" s="126" t="n">
        <v>10</v>
      </c>
      <c r="K19" s="125" t="n">
        <v>11</v>
      </c>
      <c r="L19" s="127" t="n">
        <v>12</v>
      </c>
    </row>
    <row r="20" s="134" customFormat="true" ht="31.95" hidden="false" customHeight="true" outlineLevel="0" collapsed="false">
      <c r="A20" s="128"/>
      <c r="B20" s="129" t="s">
        <v>132</v>
      </c>
      <c r="C20" s="130" t="n">
        <f aca="false">D20</f>
        <v>4594.907</v>
      </c>
      <c r="D20" s="131" t="n">
        <f aca="false">D21+D25+D28</f>
        <v>4594.907</v>
      </c>
      <c r="E20" s="132" t="n">
        <f aca="false">E21+E26+E28</f>
        <v>0</v>
      </c>
      <c r="F20" s="130" t="n">
        <f aca="false">F21+F26+F28</f>
        <v>2906.027</v>
      </c>
      <c r="G20" s="131" t="n">
        <f aca="false">G21+G26+G28</f>
        <v>2906.027</v>
      </c>
      <c r="H20" s="132" t="n">
        <f aca="false">H21+H26+H28</f>
        <v>0</v>
      </c>
      <c r="I20" s="130" t="n">
        <f aca="false">I21+I26+I28</f>
        <v>1.47664614153719</v>
      </c>
      <c r="J20" s="131" t="e">
        <f aca="false">J21+J26+J28</f>
        <v>#DIV/0!</v>
      </c>
      <c r="K20" s="132" t="e">
        <f aca="false">K21+K26+K28</f>
        <v>#DIV/0!</v>
      </c>
      <c r="L20" s="133" t="n">
        <f aca="false">L21+L26+L28</f>
        <v>1.47664614153719</v>
      </c>
      <c r="O20" s="135"/>
    </row>
    <row r="21" customFormat="false" ht="99" hidden="false" customHeight="true" outlineLevel="0" collapsed="false">
      <c r="A21" s="136" t="s">
        <v>286</v>
      </c>
      <c r="B21" s="137" t="s">
        <v>287</v>
      </c>
      <c r="C21" s="138" t="n">
        <f aca="false">D21</f>
        <v>2842.207</v>
      </c>
      <c r="D21" s="139" t="n">
        <f aca="false">SUM(D22:D24)</f>
        <v>2842.207</v>
      </c>
      <c r="E21" s="140" t="n">
        <f aca="false">SUM(E22:E24)</f>
        <v>0</v>
      </c>
      <c r="F21" s="138" t="n">
        <f aca="false">G21</f>
        <v>1354.727</v>
      </c>
      <c r="G21" s="139" t="n">
        <f aca="false">SUM(G22:G24)</f>
        <v>1354.727</v>
      </c>
      <c r="H21" s="140" t="n">
        <f aca="false">SUM(H22:H24)</f>
        <v>0</v>
      </c>
      <c r="I21" s="141" t="n">
        <f aca="false">F21/C21</f>
        <v>0.476646141537193</v>
      </c>
      <c r="J21" s="142" t="e">
        <f aca="false">G21/E21</f>
        <v>#DIV/0!</v>
      </c>
      <c r="K21" s="143" t="e">
        <f aca="false">H21/E21</f>
        <v>#DIV/0!</v>
      </c>
      <c r="L21" s="144" t="n">
        <f aca="false">(F21+H21)/(C21+E21)</f>
        <v>0.476646141537193</v>
      </c>
    </row>
    <row r="22" customFormat="false" ht="99" hidden="false" customHeight="true" outlineLevel="0" collapsed="false">
      <c r="A22" s="145" t="s">
        <v>288</v>
      </c>
      <c r="B22" s="146" t="s">
        <v>289</v>
      </c>
      <c r="C22" s="147" t="n">
        <f aca="false">D22</f>
        <v>1703.7</v>
      </c>
      <c r="D22" s="148" t="n">
        <v>1703.7</v>
      </c>
      <c r="E22" s="149" t="n">
        <v>0</v>
      </c>
      <c r="F22" s="147" t="n">
        <f aca="false">G22</f>
        <v>796.22</v>
      </c>
      <c r="G22" s="148" t="n">
        <v>796.22</v>
      </c>
      <c r="H22" s="149" t="n">
        <v>0</v>
      </c>
      <c r="I22" s="150" t="n">
        <f aca="false">F22/C22</f>
        <v>0.467347537712039</v>
      </c>
      <c r="J22" s="151" t="e">
        <f aca="false">G22/E22</f>
        <v>#DIV/0!</v>
      </c>
      <c r="K22" s="152" t="e">
        <f aca="false">H22/E22</f>
        <v>#DIV/0!</v>
      </c>
      <c r="L22" s="153" t="n">
        <f aca="false">(F22+H22)/(C22+E22)</f>
        <v>0.467347537712039</v>
      </c>
    </row>
    <row r="23" customFormat="false" ht="99" hidden="false" customHeight="true" outlineLevel="0" collapsed="false">
      <c r="A23" s="145" t="s">
        <v>290</v>
      </c>
      <c r="B23" s="146" t="s">
        <v>291</v>
      </c>
      <c r="C23" s="147" t="n">
        <f aca="false">D23</f>
        <v>580</v>
      </c>
      <c r="D23" s="148" t="n">
        <v>580</v>
      </c>
      <c r="E23" s="149" t="n">
        <v>0</v>
      </c>
      <c r="F23" s="147" t="n">
        <f aca="false">G23</f>
        <v>0</v>
      </c>
      <c r="G23" s="148" t="n">
        <v>0</v>
      </c>
      <c r="H23" s="149" t="n">
        <v>0</v>
      </c>
      <c r="I23" s="150" t="n">
        <f aca="false">F23/C23</f>
        <v>0</v>
      </c>
      <c r="J23" s="151" t="e">
        <f aca="false">G23/E23</f>
        <v>#DIV/0!</v>
      </c>
      <c r="K23" s="152" t="e">
        <f aca="false">H23/E23</f>
        <v>#DIV/0!</v>
      </c>
      <c r="L23" s="153" t="n">
        <f aca="false">(F23+H23)/(C23+E23)</f>
        <v>0</v>
      </c>
    </row>
    <row r="24" customFormat="false" ht="99" hidden="false" customHeight="true" outlineLevel="0" collapsed="false">
      <c r="A24" s="154" t="s">
        <v>292</v>
      </c>
      <c r="B24" s="155" t="s">
        <v>293</v>
      </c>
      <c r="C24" s="156" t="n">
        <f aca="false">D24</f>
        <v>558.507</v>
      </c>
      <c r="D24" s="157" t="n">
        <v>558.507</v>
      </c>
      <c r="E24" s="158" t="n">
        <v>0</v>
      </c>
      <c r="F24" s="147" t="n">
        <f aca="false">G24</f>
        <v>558.507</v>
      </c>
      <c r="G24" s="157" t="n">
        <v>558.507</v>
      </c>
      <c r="H24" s="158" t="n">
        <v>0</v>
      </c>
      <c r="I24" s="150" t="n">
        <f aca="false">F24/C24</f>
        <v>1</v>
      </c>
      <c r="J24" s="151" t="e">
        <f aca="false">G24/E24</f>
        <v>#DIV/0!</v>
      </c>
      <c r="K24" s="152" t="e">
        <f aca="false">H24/E24</f>
        <v>#DIV/0!</v>
      </c>
      <c r="L24" s="153" t="n">
        <f aca="false">(F24+H24)/(C24+E24)</f>
        <v>1</v>
      </c>
    </row>
    <row r="25" customFormat="false" ht="99" hidden="false" customHeight="true" outlineLevel="0" collapsed="false">
      <c r="A25" s="136" t="s">
        <v>294</v>
      </c>
      <c r="B25" s="137" t="s">
        <v>295</v>
      </c>
      <c r="C25" s="138" t="n">
        <f aca="false">D25</f>
        <v>201.4</v>
      </c>
      <c r="D25" s="139" t="n">
        <f aca="false">SUM(D26:D27)</f>
        <v>201.4</v>
      </c>
      <c r="E25" s="139" t="n">
        <f aca="false">SUM(E26:E27)</f>
        <v>0</v>
      </c>
      <c r="F25" s="138" t="n">
        <f aca="false">G25</f>
        <v>0</v>
      </c>
      <c r="G25" s="139" t="n">
        <f aca="false">SUM(G26:G27)</f>
        <v>0</v>
      </c>
      <c r="H25" s="159" t="n">
        <f aca="false">SUM(H26:H27)</f>
        <v>0</v>
      </c>
      <c r="I25" s="160" t="n">
        <f aca="false">F25/C25</f>
        <v>0</v>
      </c>
      <c r="J25" s="161" t="e">
        <f aca="false">G25/E25</f>
        <v>#DIV/0!</v>
      </c>
      <c r="K25" s="162" t="e">
        <f aca="false">H25/E25</f>
        <v>#DIV/0!</v>
      </c>
      <c r="L25" s="163" t="n">
        <f aca="false">(F25+H25)/(C25+E25)</f>
        <v>0</v>
      </c>
    </row>
    <row r="26" customFormat="false" ht="87.75" hidden="false" customHeight="true" outlineLevel="0" collapsed="false">
      <c r="A26" s="145" t="s">
        <v>296</v>
      </c>
      <c r="B26" s="146" t="s">
        <v>297</v>
      </c>
      <c r="C26" s="147" t="n">
        <f aca="false">D26</f>
        <v>198.6</v>
      </c>
      <c r="D26" s="148" t="n">
        <v>198.6</v>
      </c>
      <c r="E26" s="149" t="n">
        <v>0</v>
      </c>
      <c r="F26" s="147" t="n">
        <v>0</v>
      </c>
      <c r="G26" s="148" t="n">
        <v>0</v>
      </c>
      <c r="H26" s="164" t="n">
        <v>0</v>
      </c>
      <c r="I26" s="150" t="n">
        <f aca="false">F26/C26</f>
        <v>0</v>
      </c>
      <c r="J26" s="151" t="e">
        <f aca="false">G26/E26</f>
        <v>#DIV/0!</v>
      </c>
      <c r="K26" s="152" t="e">
        <f aca="false">H26/E26</f>
        <v>#DIV/0!</v>
      </c>
      <c r="L26" s="153" t="n">
        <f aca="false">(F26+H26)/(C26+E26)</f>
        <v>0</v>
      </c>
    </row>
    <row r="27" customFormat="false" ht="87.75" hidden="false" customHeight="true" outlineLevel="0" collapsed="false">
      <c r="A27" s="154" t="s">
        <v>298</v>
      </c>
      <c r="B27" s="155" t="s">
        <v>299</v>
      </c>
      <c r="C27" s="156" t="n">
        <f aca="false">D27</f>
        <v>2.8</v>
      </c>
      <c r="D27" s="157" t="n">
        <v>2.8</v>
      </c>
      <c r="E27" s="158" t="n">
        <v>0</v>
      </c>
      <c r="F27" s="156" t="n">
        <v>0</v>
      </c>
      <c r="G27" s="157" t="n">
        <v>0</v>
      </c>
      <c r="H27" s="165" t="n">
        <v>0</v>
      </c>
      <c r="I27" s="166" t="n">
        <f aca="false">F27/C27</f>
        <v>0</v>
      </c>
      <c r="J27" s="167" t="e">
        <f aca="false">G27/E27</f>
        <v>#DIV/0!</v>
      </c>
      <c r="K27" s="168" t="e">
        <f aca="false">H27/E27</f>
        <v>#DIV/0!</v>
      </c>
      <c r="L27" s="169" t="n">
        <f aca="false">(F27+H27)/(C27+E27)</f>
        <v>0</v>
      </c>
    </row>
    <row r="28" customFormat="false" ht="75.75" hidden="false" customHeight="true" outlineLevel="0" collapsed="false">
      <c r="A28" s="170" t="s">
        <v>300</v>
      </c>
      <c r="B28" s="171" t="s">
        <v>301</v>
      </c>
      <c r="C28" s="172" t="n">
        <f aca="false">D28</f>
        <v>1551.3</v>
      </c>
      <c r="D28" s="173" t="n">
        <f aca="false">SUM(D29:D35)</f>
        <v>1551.3</v>
      </c>
      <c r="E28" s="174" t="n">
        <f aca="false">SUM(E29:E35)</f>
        <v>0</v>
      </c>
      <c r="F28" s="172" t="n">
        <f aca="false">G28</f>
        <v>1551.3</v>
      </c>
      <c r="G28" s="173" t="n">
        <f aca="false">SUM(G29:G35)</f>
        <v>1551.3</v>
      </c>
      <c r="H28" s="174" t="n">
        <f aca="false">SUM(H29:H35)</f>
        <v>0</v>
      </c>
      <c r="I28" s="175" t="n">
        <f aca="false">F28/C28</f>
        <v>1</v>
      </c>
      <c r="J28" s="176" t="e">
        <f aca="false">G28/E28</f>
        <v>#DIV/0!</v>
      </c>
      <c r="K28" s="177" t="e">
        <f aca="false">H28/E28</f>
        <v>#DIV/0!</v>
      </c>
      <c r="L28" s="178" t="n">
        <f aca="false">(F28+H28)/(C28+E28)</f>
        <v>1</v>
      </c>
    </row>
    <row r="29" customFormat="false" ht="75.75" hidden="false" customHeight="true" outlineLevel="0" collapsed="false">
      <c r="A29" s="145" t="s">
        <v>302</v>
      </c>
      <c r="B29" s="146" t="s">
        <v>303</v>
      </c>
      <c r="C29" s="147" t="n">
        <f aca="false">D29</f>
        <v>369</v>
      </c>
      <c r="D29" s="148" t="n">
        <v>369</v>
      </c>
      <c r="E29" s="149" t="n">
        <v>0</v>
      </c>
      <c r="F29" s="147" t="n">
        <f aca="false">G29</f>
        <v>369</v>
      </c>
      <c r="G29" s="148" t="n">
        <v>369</v>
      </c>
      <c r="H29" s="149" t="n">
        <v>0</v>
      </c>
      <c r="I29" s="150" t="n">
        <f aca="false">F29/C29</f>
        <v>1</v>
      </c>
      <c r="J29" s="151" t="e">
        <f aca="false">G29/E29</f>
        <v>#DIV/0!</v>
      </c>
      <c r="K29" s="152" t="e">
        <f aca="false">H29/E29</f>
        <v>#DIV/0!</v>
      </c>
      <c r="L29" s="153" t="n">
        <f aca="false">(F29+H29)/(C29+E29)</f>
        <v>1</v>
      </c>
    </row>
    <row r="30" customFormat="false" ht="62.25" hidden="false" customHeight="true" outlineLevel="0" collapsed="false">
      <c r="A30" s="179" t="s">
        <v>304</v>
      </c>
      <c r="B30" s="180" t="s">
        <v>305</v>
      </c>
      <c r="C30" s="147" t="n">
        <f aca="false">D30</f>
        <v>555.5</v>
      </c>
      <c r="D30" s="181" t="n">
        <v>555.5</v>
      </c>
      <c r="E30" s="182" t="n">
        <v>0</v>
      </c>
      <c r="F30" s="147" t="n">
        <f aca="false">G30</f>
        <v>555.5</v>
      </c>
      <c r="G30" s="181" t="n">
        <v>555.5</v>
      </c>
      <c r="H30" s="183" t="n">
        <v>0</v>
      </c>
      <c r="I30" s="150" t="n">
        <f aca="false">F30/C30</f>
        <v>1</v>
      </c>
      <c r="J30" s="151" t="e">
        <f aca="false">G30/E30</f>
        <v>#DIV/0!</v>
      </c>
      <c r="K30" s="152" t="e">
        <f aca="false">H30/E30</f>
        <v>#DIV/0!</v>
      </c>
      <c r="L30" s="153" t="n">
        <f aca="false">(F30+H30)/(C30+E30)</f>
        <v>1</v>
      </c>
    </row>
    <row r="31" customFormat="false" ht="62.25" hidden="false" customHeight="true" outlineLevel="0" collapsed="false">
      <c r="A31" s="179" t="s">
        <v>306</v>
      </c>
      <c r="B31" s="180" t="s">
        <v>307</v>
      </c>
      <c r="C31" s="147" t="n">
        <f aca="false">D31</f>
        <v>4.5</v>
      </c>
      <c r="D31" s="181" t="n">
        <v>4.5</v>
      </c>
      <c r="E31" s="182" t="n">
        <v>0</v>
      </c>
      <c r="F31" s="147" t="n">
        <f aca="false">G31</f>
        <v>4.5</v>
      </c>
      <c r="G31" s="181" t="n">
        <v>4.5</v>
      </c>
      <c r="H31" s="183" t="n">
        <v>0</v>
      </c>
      <c r="I31" s="150" t="n">
        <f aca="false">F31/C31</f>
        <v>1</v>
      </c>
      <c r="J31" s="151" t="e">
        <f aca="false">G31/E31</f>
        <v>#DIV/0!</v>
      </c>
      <c r="K31" s="152" t="e">
        <f aca="false">H31/E31</f>
        <v>#DIV/0!</v>
      </c>
      <c r="L31" s="153" t="n">
        <f aca="false">(F31+H31)/(C31+E31)</f>
        <v>1</v>
      </c>
    </row>
    <row r="32" s="188" customFormat="true" ht="72" hidden="false" customHeight="true" outlineLevel="0" collapsed="false">
      <c r="A32" s="184" t="s">
        <v>308</v>
      </c>
      <c r="B32" s="185" t="s">
        <v>309</v>
      </c>
      <c r="C32" s="147" t="n">
        <f aca="false">D32</f>
        <v>97.5</v>
      </c>
      <c r="D32" s="186" t="n">
        <v>97.5</v>
      </c>
      <c r="E32" s="187" t="n">
        <v>0</v>
      </c>
      <c r="F32" s="147" t="n">
        <f aca="false">G32</f>
        <v>97.5</v>
      </c>
      <c r="G32" s="186" t="n">
        <v>97.5</v>
      </c>
      <c r="H32" s="187" t="n">
        <v>0</v>
      </c>
      <c r="I32" s="150" t="n">
        <f aca="false">F32/C32</f>
        <v>1</v>
      </c>
      <c r="J32" s="151" t="e">
        <f aca="false">G32/E32</f>
        <v>#DIV/0!</v>
      </c>
      <c r="K32" s="152" t="e">
        <f aca="false">H32/E32</f>
        <v>#DIV/0!</v>
      </c>
      <c r="L32" s="153" t="n">
        <f aca="false">(F32+H32)/(C32+E32)</f>
        <v>1</v>
      </c>
    </row>
    <row r="33" s="188" customFormat="true" ht="40.95" hidden="false" customHeight="true" outlineLevel="0" collapsed="false">
      <c r="A33" s="184" t="s">
        <v>310</v>
      </c>
      <c r="B33" s="185" t="s">
        <v>311</v>
      </c>
      <c r="C33" s="147" t="n">
        <f aca="false">D33</f>
        <v>33.5</v>
      </c>
      <c r="D33" s="189" t="n">
        <v>33.5</v>
      </c>
      <c r="E33" s="190" t="n">
        <v>0</v>
      </c>
      <c r="F33" s="147" t="n">
        <f aca="false">G33</f>
        <v>33.5</v>
      </c>
      <c r="G33" s="189" t="n">
        <v>33.5</v>
      </c>
      <c r="H33" s="190" t="n">
        <v>0</v>
      </c>
      <c r="I33" s="150" t="n">
        <f aca="false">F33/C33</f>
        <v>1</v>
      </c>
      <c r="J33" s="151" t="e">
        <f aca="false">G33/E33</f>
        <v>#DIV/0!</v>
      </c>
      <c r="K33" s="152" t="e">
        <f aca="false">H33/E33</f>
        <v>#DIV/0!</v>
      </c>
      <c r="L33" s="153" t="n">
        <f aca="false">(F33+H33)/(C33+E33)</f>
        <v>1</v>
      </c>
    </row>
    <row r="34" s="188" customFormat="true" ht="40.95" hidden="false" customHeight="true" outlineLevel="0" collapsed="false">
      <c r="A34" s="184" t="s">
        <v>312</v>
      </c>
      <c r="B34" s="185" t="s">
        <v>313</v>
      </c>
      <c r="C34" s="147" t="n">
        <f aca="false">D34</f>
        <v>12.4</v>
      </c>
      <c r="D34" s="189" t="n">
        <v>12.4</v>
      </c>
      <c r="E34" s="190" t="n">
        <v>0</v>
      </c>
      <c r="F34" s="147" t="n">
        <f aca="false">G34</f>
        <v>12.4</v>
      </c>
      <c r="G34" s="189" t="n">
        <v>12.4</v>
      </c>
      <c r="H34" s="190" t="n">
        <v>0</v>
      </c>
      <c r="I34" s="150" t="n">
        <f aca="false">F34/C34</f>
        <v>1</v>
      </c>
      <c r="J34" s="151" t="e">
        <f aca="false">G34/E34</f>
        <v>#DIV/0!</v>
      </c>
      <c r="K34" s="152" t="e">
        <f aca="false">H34/E34</f>
        <v>#DIV/0!</v>
      </c>
      <c r="L34" s="153" t="n">
        <f aca="false">(F34+H34)/(C34+E34)</f>
        <v>1</v>
      </c>
    </row>
    <row r="35" s="188" customFormat="true" ht="40.95" hidden="false" customHeight="true" outlineLevel="0" collapsed="false">
      <c r="A35" s="191" t="s">
        <v>314</v>
      </c>
      <c r="B35" s="192" t="s">
        <v>315</v>
      </c>
      <c r="C35" s="156" t="n">
        <f aca="false">D35</f>
        <v>478.9</v>
      </c>
      <c r="D35" s="193" t="n">
        <v>478.9</v>
      </c>
      <c r="E35" s="194" t="n">
        <v>0</v>
      </c>
      <c r="F35" s="156" t="n">
        <f aca="false">G35</f>
        <v>478.9</v>
      </c>
      <c r="G35" s="193" t="n">
        <v>478.9</v>
      </c>
      <c r="H35" s="194" t="n">
        <v>0</v>
      </c>
      <c r="I35" s="166" t="n">
        <f aca="false">F35/C35</f>
        <v>1</v>
      </c>
      <c r="J35" s="151" t="e">
        <f aca="false">G35/E35</f>
        <v>#DIV/0!</v>
      </c>
      <c r="K35" s="152" t="e">
        <f aca="false">H35/E35</f>
        <v>#DIV/0!</v>
      </c>
      <c r="L35" s="153" t="n">
        <f aca="false">(F35+H35)/(C35+E35)</f>
        <v>1</v>
      </c>
    </row>
    <row r="36" s="188" customFormat="true" ht="22.95" hidden="false" customHeight="true" outlineLevel="0" collapsed="false">
      <c r="B36" s="195"/>
      <c r="C36" s="196"/>
      <c r="D36" s="196"/>
      <c r="E36" s="196"/>
      <c r="F36" s="196"/>
      <c r="G36" s="196"/>
      <c r="H36" s="196"/>
      <c r="I36" s="196"/>
      <c r="J36" s="196"/>
      <c r="K36" s="196"/>
    </row>
    <row r="37" s="188" customFormat="true" ht="42" hidden="false" customHeight="true" outlineLevel="0" collapsed="false">
      <c r="B37" s="195" t="s">
        <v>111</v>
      </c>
      <c r="C37" s="195"/>
      <c r="D37" s="195"/>
      <c r="E37" s="195"/>
      <c r="F37" s="195"/>
      <c r="G37" s="195"/>
      <c r="H37" s="195"/>
      <c r="I37" s="195"/>
      <c r="J37" s="195"/>
      <c r="K37" s="195"/>
    </row>
    <row r="38" s="188" customFormat="true" ht="24" hidden="false" customHeight="true" outlineLevel="0" collapsed="false">
      <c r="A38" s="188" t="s">
        <v>126</v>
      </c>
      <c r="B38" s="197" t="s">
        <v>316</v>
      </c>
      <c r="C38" s="198"/>
      <c r="D38" s="198"/>
    </row>
    <row r="39" customFormat="false" ht="15.6" hidden="false" customHeight="false" outlineLevel="0" collapsed="false">
      <c r="A39" s="93" t="s">
        <v>135</v>
      </c>
      <c r="B39" s="93" t="s">
        <v>317</v>
      </c>
    </row>
    <row r="40" customFormat="false" ht="15.6" hidden="false" customHeight="false" outlineLevel="0" collapsed="false">
      <c r="A40" s="93" t="s">
        <v>138</v>
      </c>
      <c r="B40" s="93" t="s">
        <v>318</v>
      </c>
    </row>
    <row r="41" customFormat="false" ht="15.6" hidden="false" customHeight="false" outlineLevel="0" collapsed="false">
      <c r="B41" s="93" t="s">
        <v>319</v>
      </c>
    </row>
  </sheetData>
  <mergeCells count="11">
    <mergeCell ref="A2:L2"/>
    <mergeCell ref="A3:L3"/>
    <mergeCell ref="A4:L4"/>
    <mergeCell ref="A5:L5"/>
    <mergeCell ref="A14:L14"/>
    <mergeCell ref="C16:E16"/>
    <mergeCell ref="F16:H16"/>
    <mergeCell ref="I16:K16"/>
    <mergeCell ref="C17:D17"/>
    <mergeCell ref="F17:G17"/>
    <mergeCell ref="I17:J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2.9921875" defaultRowHeight="15.6" zeroHeight="false" outlineLevelRow="0" outlineLevelCol="0"/>
  <cols>
    <col collapsed="false" customWidth="true" hidden="false" outlineLevel="0" max="1" min="1" style="93" width="8.87"/>
    <col collapsed="false" customWidth="true" hidden="false" outlineLevel="0" max="2" min="2" style="93" width="64.88"/>
    <col collapsed="false" customWidth="true" hidden="false" outlineLevel="0" max="3" min="3" style="93" width="24.55"/>
    <col collapsed="false" customWidth="true" hidden="false" outlineLevel="0" max="4" min="4" style="93" width="17.1"/>
    <col collapsed="false" customWidth="true" hidden="false" outlineLevel="0" max="5" min="5" style="94" width="20.55"/>
    <col collapsed="false" customWidth="true" hidden="false" outlineLevel="0" max="6" min="6" style="93" width="16.32"/>
    <col collapsed="false" customWidth="true" hidden="false" outlineLevel="0" max="7" min="7" style="93" width="16.99"/>
    <col collapsed="false" customWidth="true" hidden="false" outlineLevel="0" max="8" min="8" style="93" width="14.1"/>
    <col collapsed="false" customWidth="true" hidden="false" outlineLevel="0" max="228" min="9" style="93" width="9.1"/>
    <col collapsed="false" customWidth="true" hidden="false" outlineLevel="0" max="229" min="229" style="93" width="8.1"/>
    <col collapsed="false" customWidth="true" hidden="false" outlineLevel="0" max="230" min="230" style="93" width="13.43"/>
    <col collapsed="false" customWidth="true" hidden="false" outlineLevel="0" max="231" min="231" style="93" width="31.99"/>
    <col collapsed="false" customWidth="true" hidden="false" outlineLevel="0" max="232" min="232" style="93" width="17.88"/>
    <col collapsed="false" customWidth="true" hidden="false" outlineLevel="0" max="233" min="233" style="93" width="14.1"/>
    <col collapsed="false" customWidth="true" hidden="false" outlineLevel="0" max="234" min="234" style="93" width="17.1"/>
    <col collapsed="false" customWidth="true" hidden="false" outlineLevel="0" max="235" min="235" style="93" width="12.43"/>
    <col collapsed="false" customWidth="true" hidden="false" outlineLevel="0" max="236" min="236" style="93" width="15.1"/>
    <col collapsed="false" customWidth="true" hidden="false" outlineLevel="0" max="237" min="237" style="93" width="17.55"/>
    <col collapsed="false" customWidth="true" hidden="false" outlineLevel="0" max="238" min="238" style="93" width="15.1"/>
    <col collapsed="false" customWidth="true" hidden="false" outlineLevel="0" max="239" min="239" style="93" width="12.88"/>
    <col collapsed="false" customWidth="true" hidden="false" outlineLevel="0" max="240" min="240" style="93" width="13.55"/>
    <col collapsed="false" customWidth="true" hidden="false" outlineLevel="0" max="241" min="241" style="93" width="17.1"/>
    <col collapsed="false" customWidth="true" hidden="false" outlineLevel="0" max="242" min="242" style="93" width="18.99"/>
    <col collapsed="false" customWidth="false" hidden="false" outlineLevel="0" max="257" min="243" style="93" width="12.99"/>
  </cols>
  <sheetData>
    <row r="1" customFormat="false" ht="25.2" hidden="false" customHeight="true" outlineLevel="0" collapsed="false">
      <c r="C1" s="199"/>
      <c r="D1" s="199"/>
      <c r="E1" s="199"/>
      <c r="F1" s="199"/>
      <c r="H1" s="199" t="s">
        <v>320</v>
      </c>
    </row>
    <row r="2" customFormat="false" ht="60" hidden="false" customHeight="true" outlineLevel="0" collapsed="false">
      <c r="B2" s="200" t="s">
        <v>321</v>
      </c>
      <c r="C2" s="200"/>
      <c r="D2" s="200"/>
      <c r="E2" s="200"/>
      <c r="F2" s="200"/>
      <c r="G2" s="200"/>
    </row>
    <row r="3" customFormat="false" ht="30.6" hidden="false" customHeight="true" outlineLevel="0" collapsed="false">
      <c r="B3" s="201" t="s">
        <v>274</v>
      </c>
      <c r="C3" s="188"/>
      <c r="D3" s="202"/>
      <c r="F3" s="188"/>
      <c r="G3" s="202" t="s">
        <v>322</v>
      </c>
    </row>
    <row r="4" customFormat="false" ht="104.4" hidden="false" customHeight="false" outlineLevel="0" collapsed="false">
      <c r="A4" s="203" t="s">
        <v>323</v>
      </c>
      <c r="B4" s="204" t="s">
        <v>324</v>
      </c>
      <c r="C4" s="205" t="s">
        <v>325</v>
      </c>
      <c r="D4" s="205" t="s">
        <v>326</v>
      </c>
      <c r="E4" s="205" t="s">
        <v>327</v>
      </c>
      <c r="F4" s="205" t="s">
        <v>328</v>
      </c>
      <c r="G4" s="205" t="s">
        <v>329</v>
      </c>
      <c r="H4" s="205" t="s">
        <v>330</v>
      </c>
    </row>
    <row r="5" customFormat="false" ht="18" hidden="false" customHeight="true" outlineLevel="0" collapsed="false">
      <c r="A5" s="206" t="n">
        <v>1</v>
      </c>
      <c r="B5" s="206"/>
      <c r="C5" s="206" t="n">
        <v>2</v>
      </c>
      <c r="D5" s="206" t="n">
        <v>3</v>
      </c>
      <c r="E5" s="206" t="n">
        <v>4</v>
      </c>
      <c r="F5" s="207"/>
      <c r="G5" s="207"/>
      <c r="H5" s="207"/>
    </row>
    <row r="6" customFormat="false" ht="36" hidden="false" customHeight="true" outlineLevel="0" collapsed="false">
      <c r="A6" s="208" t="s">
        <v>331</v>
      </c>
      <c r="B6" s="208"/>
      <c r="C6" s="209" t="s">
        <v>332</v>
      </c>
      <c r="D6" s="208" t="n">
        <f aca="false">D8+D10+D12</f>
        <v>4594.907</v>
      </c>
      <c r="E6" s="208" t="n">
        <f aca="false">E8+E10+E12</f>
        <v>2906.027</v>
      </c>
      <c r="F6" s="208" t="n">
        <f aca="false">F8+F10+F12</f>
        <v>3800</v>
      </c>
      <c r="G6" s="208" t="n">
        <f aca="false">G8+G10+G12</f>
        <v>150</v>
      </c>
      <c r="H6" s="208" t="n">
        <f aca="false">H8+H10+H12</f>
        <v>150</v>
      </c>
      <c r="I6" s="210"/>
      <c r="J6" s="210" t="n">
        <f aca="false">D6+F6+G6+H6</f>
        <v>8694.907</v>
      </c>
    </row>
    <row r="7" s="211" customFormat="true" ht="36" hidden="false" customHeight="false" outlineLevel="0" collapsed="false">
      <c r="A7" s="208"/>
      <c r="B7" s="208"/>
      <c r="C7" s="209" t="s">
        <v>333</v>
      </c>
      <c r="D7" s="208" t="n">
        <f aca="false">D9+D11+D13</f>
        <v>0</v>
      </c>
      <c r="E7" s="208" t="n">
        <f aca="false">E9+E11+E13</f>
        <v>0</v>
      </c>
      <c r="F7" s="208" t="n">
        <f aca="false">F9+F11+F13</f>
        <v>0</v>
      </c>
      <c r="G7" s="208" t="n">
        <f aca="false">G9+G11+G13</f>
        <v>0</v>
      </c>
      <c r="H7" s="208" t="n">
        <f aca="false">H9+H11+H13</f>
        <v>0</v>
      </c>
    </row>
    <row r="8" customFormat="false" ht="51.75" hidden="false" customHeight="true" outlineLevel="0" collapsed="false">
      <c r="A8" s="212" t="s">
        <v>286</v>
      </c>
      <c r="B8" s="213" t="s">
        <v>287</v>
      </c>
      <c r="C8" s="209" t="s">
        <v>332</v>
      </c>
      <c r="D8" s="214" t="n">
        <f aca="false">'Форма 5'!C21</f>
        <v>2842.207</v>
      </c>
      <c r="E8" s="214" t="n">
        <f aca="false">'Форма 5'!F21</f>
        <v>1354.727</v>
      </c>
      <c r="F8" s="214" t="n">
        <v>3500</v>
      </c>
      <c r="G8" s="214" t="n">
        <v>0</v>
      </c>
      <c r="H8" s="214" t="n">
        <v>0</v>
      </c>
    </row>
    <row r="9" customFormat="false" ht="47.25" hidden="false" customHeight="true" outlineLevel="0" collapsed="false">
      <c r="A9" s="212"/>
      <c r="B9" s="213"/>
      <c r="C9" s="209" t="s">
        <v>333</v>
      </c>
      <c r="D9" s="214" t="n">
        <v>0</v>
      </c>
      <c r="E9" s="214" t="n">
        <v>0</v>
      </c>
      <c r="F9" s="214" t="n">
        <v>0</v>
      </c>
      <c r="G9" s="214" t="n">
        <v>0</v>
      </c>
      <c r="H9" s="214" t="n">
        <v>0</v>
      </c>
    </row>
    <row r="10" customFormat="false" ht="55.5" hidden="false" customHeight="true" outlineLevel="0" collapsed="false">
      <c r="A10" s="212" t="s">
        <v>294</v>
      </c>
      <c r="B10" s="213" t="s">
        <v>295</v>
      </c>
      <c r="C10" s="209" t="s">
        <v>332</v>
      </c>
      <c r="D10" s="214" t="n">
        <f aca="false">'Форма 5'!C25</f>
        <v>201.4</v>
      </c>
      <c r="E10" s="214" t="n">
        <f aca="false">'Форма 5'!F25</f>
        <v>0</v>
      </c>
      <c r="F10" s="214" t="n">
        <v>150</v>
      </c>
      <c r="G10" s="214" t="n">
        <v>0</v>
      </c>
      <c r="H10" s="214" t="n">
        <v>0</v>
      </c>
    </row>
    <row r="11" customFormat="false" ht="49.5" hidden="false" customHeight="true" outlineLevel="0" collapsed="false">
      <c r="A11" s="212"/>
      <c r="B11" s="213"/>
      <c r="C11" s="209" t="s">
        <v>333</v>
      </c>
      <c r="D11" s="214" t="n">
        <v>0</v>
      </c>
      <c r="E11" s="214" t="n">
        <v>0</v>
      </c>
      <c r="F11" s="214" t="n">
        <v>0</v>
      </c>
      <c r="G11" s="214" t="n">
        <v>0</v>
      </c>
      <c r="H11" s="214" t="n">
        <v>0</v>
      </c>
    </row>
    <row r="12" customFormat="false" ht="56.25" hidden="false" customHeight="true" outlineLevel="0" collapsed="false">
      <c r="A12" s="212" t="s">
        <v>300</v>
      </c>
      <c r="B12" s="213" t="s">
        <v>301</v>
      </c>
      <c r="C12" s="209" t="s">
        <v>332</v>
      </c>
      <c r="D12" s="214" t="n">
        <f aca="false">'Форма 5'!C28</f>
        <v>1551.3</v>
      </c>
      <c r="E12" s="214" t="n">
        <f aca="false">'Форма 5'!F28</f>
        <v>1551.3</v>
      </c>
      <c r="F12" s="214" t="n">
        <v>150</v>
      </c>
      <c r="G12" s="214" t="n">
        <v>150</v>
      </c>
      <c r="H12" s="214" t="n">
        <v>150</v>
      </c>
    </row>
    <row r="13" customFormat="false" ht="38.25" hidden="false" customHeight="true" outlineLevel="0" collapsed="false">
      <c r="A13" s="212"/>
      <c r="B13" s="213"/>
      <c r="C13" s="209" t="s">
        <v>333</v>
      </c>
      <c r="D13" s="214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</row>
  </sheetData>
  <mergeCells count="9">
    <mergeCell ref="B2:G2"/>
    <mergeCell ref="A5:B5"/>
    <mergeCell ref="A6:B7"/>
    <mergeCell ref="A8:A9"/>
    <mergeCell ref="B8:B9"/>
    <mergeCell ref="A10:A11"/>
    <mergeCell ref="B10:B11"/>
    <mergeCell ref="A12:A13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15" width="46.66"/>
    <col collapsed="false" customWidth="true" hidden="false" outlineLevel="0" max="3" min="2" style="215" width="10.43"/>
    <col collapsed="false" customWidth="true" hidden="false" outlineLevel="0" max="4" min="4" style="215" width="11.55"/>
    <col collapsed="false" customWidth="true" hidden="false" outlineLevel="0" max="6" min="5" style="215" width="10.66"/>
    <col collapsed="false" customWidth="true" hidden="false" outlineLevel="0" max="7" min="7" style="215" width="0.87"/>
    <col collapsed="false" customWidth="true" hidden="false" outlineLevel="0" max="8" min="8" style="216" width="52.66"/>
    <col collapsed="false" customWidth="true" hidden="false" outlineLevel="0" max="9" min="9" style="216" width="8.43"/>
    <col collapsed="false" customWidth="true" hidden="false" outlineLevel="0" max="10" min="10" style="216" width="15.32"/>
    <col collapsed="false" customWidth="true" hidden="false" outlineLevel="0" max="11" min="11" style="216" width="14.33"/>
    <col collapsed="false" customWidth="true" hidden="false" outlineLevel="0" max="12" min="12" style="216" width="12.88"/>
    <col collapsed="false" customWidth="true" hidden="false" outlineLevel="0" max="13" min="13" style="0" width="19.1"/>
    <col collapsed="false" customWidth="true" hidden="false" outlineLevel="0" max="14" min="14" style="0" width="11.99"/>
  </cols>
  <sheetData>
    <row r="1" customFormat="false" ht="14.4" hidden="false" customHeight="false" outlineLevel="0" collapsed="false">
      <c r="C1" s="217"/>
    </row>
    <row r="2" customFormat="false" ht="16.95" hidden="false" customHeight="true" outlineLevel="0" collapsed="false">
      <c r="A2" s="218" t="s">
        <v>334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customFormat="false" ht="16.2" hidden="false" customHeight="true" outlineLevel="0" collapsed="false">
      <c r="A3" s="219"/>
      <c r="B3" s="220" t="s">
        <v>335</v>
      </c>
      <c r="C3" s="219"/>
      <c r="D3" s="219"/>
      <c r="E3" s="219"/>
      <c r="F3" s="219"/>
      <c r="G3" s="219"/>
      <c r="H3" s="219"/>
      <c r="I3" s="219"/>
      <c r="J3" s="219"/>
      <c r="K3" s="219"/>
      <c r="L3" s="219"/>
    </row>
    <row r="4" customFormat="false" ht="18" hidden="false" customHeight="true" outlineLevel="0" collapsed="false">
      <c r="A4" s="221" t="s">
        <v>336</v>
      </c>
      <c r="B4" s="219"/>
      <c r="C4" s="219"/>
      <c r="D4" s="219"/>
      <c r="E4" s="219"/>
      <c r="F4" s="219"/>
      <c r="G4" s="219"/>
      <c r="H4" s="219"/>
      <c r="I4" s="219"/>
      <c r="J4" s="219"/>
      <c r="K4" s="219"/>
      <c r="L4" s="219"/>
    </row>
    <row r="5" customFormat="false" ht="33.6" hidden="false" customHeight="true" outlineLevel="0" collapsed="false">
      <c r="A5" s="222" t="s">
        <v>337</v>
      </c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3"/>
    </row>
    <row r="6" customFormat="false" ht="32.4" hidden="false" customHeight="true" outlineLevel="0" collapsed="false">
      <c r="A6" s="222" t="s">
        <v>338</v>
      </c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3"/>
    </row>
    <row r="7" s="1" customFormat="true" ht="24" hidden="false" customHeight="true" outlineLevel="0" collapsed="false">
      <c r="A7" s="224" t="s">
        <v>339</v>
      </c>
      <c r="B7" s="225"/>
      <c r="C7" s="224"/>
      <c r="D7" s="224"/>
      <c r="E7" s="224"/>
      <c r="F7" s="224"/>
      <c r="G7" s="224"/>
      <c r="H7" s="226"/>
      <c r="I7" s="226"/>
      <c r="J7" s="226"/>
      <c r="K7" s="226"/>
      <c r="L7" s="226"/>
    </row>
    <row r="8" customFormat="false" ht="99.75" hidden="false" customHeight="true" outlineLevel="0" collapsed="false">
      <c r="A8" s="227" t="s">
        <v>340</v>
      </c>
      <c r="B8" s="227" t="s">
        <v>341</v>
      </c>
      <c r="C8" s="228" t="s">
        <v>342</v>
      </c>
      <c r="D8" s="227" t="s">
        <v>343</v>
      </c>
      <c r="E8" s="227" t="s">
        <v>344</v>
      </c>
      <c r="F8" s="227" t="s">
        <v>345</v>
      </c>
      <c r="G8" s="229"/>
      <c r="H8" s="227" t="s">
        <v>346</v>
      </c>
      <c r="I8" s="228" t="s">
        <v>342</v>
      </c>
      <c r="J8" s="227" t="s">
        <v>341</v>
      </c>
      <c r="K8" s="227" t="s">
        <v>347</v>
      </c>
      <c r="L8" s="227" t="s">
        <v>348</v>
      </c>
      <c r="M8" s="230" t="s">
        <v>349</v>
      </c>
      <c r="N8" s="230"/>
      <c r="O8" s="230"/>
    </row>
    <row r="9" s="1" customFormat="true" ht="42" hidden="false" customHeight="true" outlineLevel="0" collapsed="false">
      <c r="A9" s="231" t="s">
        <v>350</v>
      </c>
      <c r="B9" s="232"/>
      <c r="C9" s="233"/>
      <c r="D9" s="233"/>
      <c r="E9" s="233"/>
      <c r="F9" s="233"/>
      <c r="G9" s="234"/>
      <c r="H9" s="235"/>
      <c r="I9" s="235"/>
      <c r="J9" s="235"/>
      <c r="K9" s="235"/>
      <c r="L9" s="235"/>
    </row>
    <row r="10" customFormat="false" ht="60" hidden="false" customHeight="true" outlineLevel="0" collapsed="false">
      <c r="A10" s="13" t="s">
        <v>351</v>
      </c>
      <c r="B10" s="12" t="s">
        <v>352</v>
      </c>
      <c r="C10" s="12" t="s">
        <v>353</v>
      </c>
      <c r="D10" s="236" t="s">
        <v>354</v>
      </c>
      <c r="E10" s="237" t="n">
        <f aca="false">K10/K11*100</f>
        <v>93.0006553483709</v>
      </c>
      <c r="F10" s="237" t="n">
        <f aca="false">L10/L11*100</f>
        <v>93.0006553483709</v>
      </c>
      <c r="G10" s="234"/>
      <c r="H10" s="238" t="s">
        <v>355</v>
      </c>
      <c r="I10" s="12" t="s">
        <v>356</v>
      </c>
      <c r="J10" s="239" t="s">
        <v>357</v>
      </c>
      <c r="K10" s="240" t="n">
        <v>141129.75</v>
      </c>
      <c r="L10" s="240" t="n">
        <v>141129.75</v>
      </c>
    </row>
    <row r="11" customFormat="false" ht="64.5" hidden="false" customHeight="true" outlineLevel="0" collapsed="false">
      <c r="A11" s="13"/>
      <c r="B11" s="12"/>
      <c r="C11" s="12"/>
      <c r="D11" s="236"/>
      <c r="E11" s="237"/>
      <c r="F11" s="237"/>
      <c r="G11" s="234"/>
      <c r="H11" s="238" t="s">
        <v>358</v>
      </c>
      <c r="I11" s="12" t="s">
        <v>356</v>
      </c>
      <c r="J11" s="239" t="s">
        <v>359</v>
      </c>
      <c r="K11" s="241" t="n">
        <v>151751.35</v>
      </c>
      <c r="L11" s="241" t="n">
        <v>151751.35</v>
      </c>
      <c r="M11" s="242"/>
    </row>
    <row r="12" customFormat="false" ht="58.5" hidden="false" customHeight="true" outlineLevel="0" collapsed="false">
      <c r="A12" s="13" t="s">
        <v>360</v>
      </c>
      <c r="B12" s="12" t="s">
        <v>361</v>
      </c>
      <c r="C12" s="12" t="s">
        <v>353</v>
      </c>
      <c r="D12" s="236" t="s">
        <v>362</v>
      </c>
      <c r="E12" s="243" t="n">
        <f aca="false">K12/K13*100</f>
        <v>18.6190625949792</v>
      </c>
      <c r="F12" s="243" t="n">
        <f aca="false">L12/L13*100</f>
        <v>19.0523363910649</v>
      </c>
      <c r="G12" s="234"/>
      <c r="H12" s="238" t="s">
        <v>363</v>
      </c>
      <c r="I12" s="12" t="s">
        <v>364</v>
      </c>
      <c r="J12" s="239" t="s">
        <v>365</v>
      </c>
      <c r="K12" s="240" t="n">
        <v>98727.14</v>
      </c>
      <c r="L12" s="244" t="n">
        <v>98727.14</v>
      </c>
    </row>
    <row r="13" customFormat="false" ht="58.5" hidden="false" customHeight="true" outlineLevel="0" collapsed="false">
      <c r="A13" s="13"/>
      <c r="B13" s="12"/>
      <c r="C13" s="12"/>
      <c r="D13" s="236"/>
      <c r="E13" s="243"/>
      <c r="F13" s="243"/>
      <c r="G13" s="245"/>
      <c r="H13" s="238" t="s">
        <v>366</v>
      </c>
      <c r="I13" s="12" t="s">
        <v>364</v>
      </c>
      <c r="J13" s="239" t="s">
        <v>367</v>
      </c>
      <c r="K13" s="244" t="n">
        <v>530247.64</v>
      </c>
      <c r="L13" s="244" t="n">
        <v>518189.15</v>
      </c>
    </row>
    <row r="14" customFormat="false" ht="58.5" hidden="false" customHeight="true" outlineLevel="0" collapsed="false">
      <c r="A14" s="13" t="s">
        <v>368</v>
      </c>
      <c r="B14" s="12" t="s">
        <v>369</v>
      </c>
      <c r="C14" s="12" t="s">
        <v>353</v>
      </c>
      <c r="D14" s="236" t="s">
        <v>370</v>
      </c>
      <c r="E14" s="243" t="n">
        <f aca="false">K14/K15*100</f>
        <v>55.4529308048128</v>
      </c>
      <c r="F14" s="243" t="n">
        <f aca="false">L14/L15*100</f>
        <v>57.7879674780977</v>
      </c>
      <c r="G14" s="234"/>
      <c r="H14" s="238" t="s">
        <v>371</v>
      </c>
      <c r="I14" s="12" t="s">
        <v>372</v>
      </c>
      <c r="J14" s="239" t="s">
        <v>373</v>
      </c>
      <c r="K14" s="244" t="n">
        <v>2572.65</v>
      </c>
      <c r="L14" s="244" t="n">
        <v>2383.17</v>
      </c>
    </row>
    <row r="15" customFormat="false" ht="58.5" hidden="false" customHeight="true" outlineLevel="0" collapsed="false">
      <c r="A15" s="13"/>
      <c r="B15" s="12"/>
      <c r="C15" s="12"/>
      <c r="D15" s="236"/>
      <c r="E15" s="243"/>
      <c r="F15" s="243"/>
      <c r="G15" s="234"/>
      <c r="H15" s="238" t="s">
        <v>374</v>
      </c>
      <c r="I15" s="12" t="s">
        <v>372</v>
      </c>
      <c r="J15" s="239" t="s">
        <v>375</v>
      </c>
      <c r="K15" s="244" t="n">
        <v>4639.34</v>
      </c>
      <c r="L15" s="244" t="n">
        <v>4123.99</v>
      </c>
    </row>
    <row r="16" customFormat="false" ht="58.5" hidden="false" customHeight="true" outlineLevel="0" collapsed="false">
      <c r="A16" s="13" t="s">
        <v>376</v>
      </c>
      <c r="B16" s="12" t="s">
        <v>377</v>
      </c>
      <c r="C16" s="12" t="s">
        <v>353</v>
      </c>
      <c r="D16" s="236" t="s">
        <v>378</v>
      </c>
      <c r="E16" s="243" t="n">
        <f aca="false">K16/K17*100</f>
        <v>42.1154622527251</v>
      </c>
      <c r="F16" s="243" t="n">
        <f aca="false">L16/L17*100</f>
        <v>46.6241750803768</v>
      </c>
      <c r="G16" s="234"/>
      <c r="H16" s="238" t="s">
        <v>379</v>
      </c>
      <c r="I16" s="12" t="s">
        <v>372</v>
      </c>
      <c r="J16" s="239" t="s">
        <v>380</v>
      </c>
      <c r="K16" s="244" t="n">
        <v>312.96</v>
      </c>
      <c r="L16" s="244" t="n">
        <v>330.64</v>
      </c>
    </row>
    <row r="17" customFormat="false" ht="58.5" hidden="false" customHeight="true" outlineLevel="0" collapsed="false">
      <c r="A17" s="13"/>
      <c r="B17" s="12"/>
      <c r="C17" s="12"/>
      <c r="D17" s="236"/>
      <c r="E17" s="243"/>
      <c r="F17" s="243"/>
      <c r="G17" s="234"/>
      <c r="H17" s="238" t="s">
        <v>381</v>
      </c>
      <c r="I17" s="12" t="s">
        <v>372</v>
      </c>
      <c r="J17" s="239" t="s">
        <v>382</v>
      </c>
      <c r="K17" s="244" t="n">
        <v>743.1</v>
      </c>
      <c r="L17" s="244" t="n">
        <v>709.16</v>
      </c>
    </row>
    <row r="18" customFormat="false" ht="68.25" hidden="false" customHeight="true" outlineLevel="0" collapsed="false">
      <c r="A18" s="13" t="s">
        <v>383</v>
      </c>
      <c r="B18" s="12" t="s">
        <v>384</v>
      </c>
      <c r="C18" s="12" t="s">
        <v>353</v>
      </c>
      <c r="D18" s="236" t="s">
        <v>385</v>
      </c>
      <c r="E18" s="243" t="e">
        <f aca="false">K18/K19*100</f>
        <v>#DIV/0!</v>
      </c>
      <c r="F18" s="243" t="e">
        <f aca="false">L18/L19*100</f>
        <v>#DIV/0!</v>
      </c>
      <c r="G18" s="234"/>
      <c r="H18" s="238" t="s">
        <v>386</v>
      </c>
      <c r="I18" s="12" t="s">
        <v>372</v>
      </c>
      <c r="J18" s="239" t="s">
        <v>387</v>
      </c>
      <c r="K18" s="244"/>
      <c r="L18" s="244"/>
    </row>
    <row r="19" customFormat="false" ht="58.5" hidden="false" customHeight="true" outlineLevel="0" collapsed="false">
      <c r="A19" s="13"/>
      <c r="B19" s="12"/>
      <c r="C19" s="12"/>
      <c r="D19" s="236"/>
      <c r="E19" s="243"/>
      <c r="F19" s="243"/>
      <c r="G19" s="246"/>
      <c r="H19" s="238" t="s">
        <v>388</v>
      </c>
      <c r="I19" s="12" t="s">
        <v>372</v>
      </c>
      <c r="J19" s="239" t="s">
        <v>389</v>
      </c>
      <c r="K19" s="244"/>
      <c r="L19" s="244"/>
    </row>
    <row r="20" customFormat="false" ht="58.5" hidden="false" customHeight="true" outlineLevel="0" collapsed="false">
      <c r="A20" s="13" t="s">
        <v>390</v>
      </c>
      <c r="B20" s="12" t="s">
        <v>391</v>
      </c>
      <c r="C20" s="12" t="s">
        <v>353</v>
      </c>
      <c r="D20" s="12" t="s">
        <v>392</v>
      </c>
      <c r="E20" s="243" t="e">
        <f aca="false">K20/K21*100</f>
        <v>#DIV/0!</v>
      </c>
      <c r="F20" s="243" t="e">
        <f aca="false">L20/L21*100</f>
        <v>#DIV/0!</v>
      </c>
      <c r="G20" s="246"/>
      <c r="H20" s="238" t="s">
        <v>393</v>
      </c>
      <c r="I20" s="12" t="s">
        <v>394</v>
      </c>
      <c r="J20" s="239" t="s">
        <v>395</v>
      </c>
      <c r="K20" s="247"/>
      <c r="L20" s="247"/>
    </row>
    <row r="21" customFormat="false" ht="58.5" hidden="false" customHeight="true" outlineLevel="0" collapsed="false">
      <c r="A21" s="13"/>
      <c r="B21" s="12"/>
      <c r="C21" s="12"/>
      <c r="D21" s="12"/>
      <c r="E21" s="243"/>
      <c r="F21" s="243"/>
      <c r="G21" s="248"/>
      <c r="H21" s="238" t="s">
        <v>396</v>
      </c>
      <c r="I21" s="12" t="s">
        <v>394</v>
      </c>
      <c r="J21" s="239" t="s">
        <v>397</v>
      </c>
      <c r="K21" s="247"/>
      <c r="L21" s="247"/>
    </row>
    <row r="22" customFormat="false" ht="22.95" hidden="false" customHeight="true" outlineLevel="0" collapsed="false">
      <c r="A22" s="231" t="s">
        <v>398</v>
      </c>
      <c r="B22" s="232"/>
      <c r="C22" s="233"/>
      <c r="D22" s="233"/>
      <c r="E22" s="249"/>
      <c r="F22" s="249"/>
      <c r="G22" s="233"/>
      <c r="H22" s="235"/>
      <c r="I22" s="235"/>
      <c r="J22" s="235"/>
      <c r="K22" s="250"/>
      <c r="L22" s="250"/>
    </row>
    <row r="23" customFormat="false" ht="64.95" hidden="false" customHeight="true" outlineLevel="0" collapsed="false">
      <c r="A23" s="13" t="s">
        <v>399</v>
      </c>
      <c r="B23" s="12" t="s">
        <v>400</v>
      </c>
      <c r="C23" s="12" t="s">
        <v>401</v>
      </c>
      <c r="D23" s="236" t="s">
        <v>402</v>
      </c>
      <c r="E23" s="243" t="n">
        <f aca="false">K23/K24</f>
        <v>46.065926506304</v>
      </c>
      <c r="F23" s="243" t="n">
        <f aca="false">L23/L24</f>
        <v>38.3495558828516</v>
      </c>
      <c r="G23" s="248"/>
      <c r="H23" s="238" t="s">
        <v>403</v>
      </c>
      <c r="I23" s="12" t="s">
        <v>404</v>
      </c>
      <c r="J23" s="239" t="s">
        <v>405</v>
      </c>
      <c r="K23" s="247" t="n">
        <v>6602597</v>
      </c>
      <c r="L23" s="247" t="n">
        <v>5496615</v>
      </c>
      <c r="M23" s="0" t="n">
        <f aca="false">L23/53484</f>
        <v>102.771202602648</v>
      </c>
    </row>
    <row r="24" customFormat="false" ht="55.95" hidden="false" customHeight="true" outlineLevel="0" collapsed="false">
      <c r="A24" s="13"/>
      <c r="B24" s="12"/>
      <c r="C24" s="12"/>
      <c r="D24" s="236"/>
      <c r="E24" s="243"/>
      <c r="F24" s="243"/>
      <c r="G24" s="251"/>
      <c r="H24" s="238" t="s">
        <v>406</v>
      </c>
      <c r="I24" s="12" t="s">
        <v>407</v>
      </c>
      <c r="J24" s="239" t="s">
        <v>408</v>
      </c>
      <c r="K24" s="247" t="n">
        <v>143329.3</v>
      </c>
      <c r="L24" s="247" t="n">
        <v>143329.3</v>
      </c>
    </row>
    <row r="25" customFormat="false" ht="66" hidden="false" customHeight="true" outlineLevel="0" collapsed="false">
      <c r="A25" s="13" t="s">
        <v>409</v>
      </c>
      <c r="B25" s="12" t="s">
        <v>410</v>
      </c>
      <c r="C25" s="12" t="s">
        <v>411</v>
      </c>
      <c r="D25" s="236" t="s">
        <v>412</v>
      </c>
      <c r="E25" s="243" t="n">
        <f aca="false">K25/K26</f>
        <v>0.223037508729897</v>
      </c>
      <c r="F25" s="243" t="n">
        <f aca="false">L25/L26</f>
        <v>0.206915822515006</v>
      </c>
      <c r="G25" s="248"/>
      <c r="H25" s="238" t="s">
        <v>413</v>
      </c>
      <c r="I25" s="12" t="s">
        <v>364</v>
      </c>
      <c r="J25" s="239" t="s">
        <v>414</v>
      </c>
      <c r="K25" s="247" t="n">
        <v>31967.81</v>
      </c>
      <c r="L25" s="247" t="n">
        <v>29657.1</v>
      </c>
      <c r="M25" s="0" t="n">
        <f aca="false">L25/143329.3</f>
        <v>0.206915822515006</v>
      </c>
    </row>
    <row r="26" customFormat="false" ht="58.95" hidden="false" customHeight="true" outlineLevel="0" collapsed="false">
      <c r="A26" s="13"/>
      <c r="B26" s="12"/>
      <c r="C26" s="12"/>
      <c r="D26" s="236"/>
      <c r="E26" s="243"/>
      <c r="F26" s="243"/>
      <c r="G26" s="248"/>
      <c r="H26" s="238" t="s">
        <v>406</v>
      </c>
      <c r="I26" s="12" t="s">
        <v>407</v>
      </c>
      <c r="J26" s="239" t="s">
        <v>408</v>
      </c>
      <c r="K26" s="247" t="n">
        <v>143329.3</v>
      </c>
      <c r="L26" s="247" t="n">
        <v>143329.3</v>
      </c>
    </row>
    <row r="27" customFormat="false" ht="61.2" hidden="false" customHeight="true" outlineLevel="0" collapsed="false">
      <c r="A27" s="13" t="s">
        <v>415</v>
      </c>
      <c r="B27" s="12" t="s">
        <v>416</v>
      </c>
      <c r="C27" s="12" t="s">
        <v>417</v>
      </c>
      <c r="D27" s="236" t="s">
        <v>418</v>
      </c>
      <c r="E27" s="243" t="n">
        <f aca="false">K27/K28</f>
        <v>57.4340228310502</v>
      </c>
      <c r="F27" s="243" t="n">
        <f aca="false">L27/L28</f>
        <v>39.8804383561644</v>
      </c>
      <c r="G27" s="248"/>
      <c r="H27" s="238" t="s">
        <v>419</v>
      </c>
      <c r="I27" s="12" t="s">
        <v>420</v>
      </c>
      <c r="J27" s="239" t="s">
        <v>421</v>
      </c>
      <c r="K27" s="247" t="n">
        <v>125780.51</v>
      </c>
      <c r="L27" s="247" t="n">
        <v>87338.16</v>
      </c>
      <c r="M27" s="0" t="n">
        <f aca="false">L27/53484</f>
        <v>1.63297733901728</v>
      </c>
    </row>
    <row r="28" customFormat="false" ht="50.4" hidden="false" customHeight="true" outlineLevel="0" collapsed="false">
      <c r="A28" s="13"/>
      <c r="B28" s="12"/>
      <c r="C28" s="12"/>
      <c r="D28" s="236"/>
      <c r="E28" s="243"/>
      <c r="F28" s="243"/>
      <c r="G28" s="251"/>
      <c r="H28" s="238" t="s">
        <v>422</v>
      </c>
      <c r="I28" s="12" t="s">
        <v>423</v>
      </c>
      <c r="J28" s="239" t="s">
        <v>424</v>
      </c>
      <c r="K28" s="247" t="n">
        <v>2190</v>
      </c>
      <c r="L28" s="247" t="n">
        <v>2190</v>
      </c>
    </row>
    <row r="29" customFormat="false" ht="66" hidden="false" customHeight="true" outlineLevel="0" collapsed="false">
      <c r="A29" s="13" t="s">
        <v>425</v>
      </c>
      <c r="B29" s="12" t="s">
        <v>426</v>
      </c>
      <c r="C29" s="12" t="s">
        <v>417</v>
      </c>
      <c r="D29" s="236" t="s">
        <v>427</v>
      </c>
      <c r="E29" s="243" t="n">
        <f aca="false">K29/K30</f>
        <v>23.6319406392694</v>
      </c>
      <c r="F29" s="243" t="n">
        <f aca="false">L29/L30</f>
        <v>21.2894474885845</v>
      </c>
      <c r="G29" s="248"/>
      <c r="H29" s="238" t="s">
        <v>428</v>
      </c>
      <c r="I29" s="12" t="s">
        <v>420</v>
      </c>
      <c r="J29" s="239" t="s">
        <v>429</v>
      </c>
      <c r="K29" s="241" t="n">
        <v>51753.95</v>
      </c>
      <c r="L29" s="247" t="n">
        <v>46623.89</v>
      </c>
    </row>
    <row r="30" customFormat="false" ht="54" hidden="false" customHeight="true" outlineLevel="0" collapsed="false">
      <c r="A30" s="13"/>
      <c r="B30" s="12"/>
      <c r="C30" s="12"/>
      <c r="D30" s="236"/>
      <c r="E30" s="243"/>
      <c r="F30" s="243"/>
      <c r="G30" s="251"/>
      <c r="H30" s="238" t="s">
        <v>422</v>
      </c>
      <c r="I30" s="12" t="s">
        <v>423</v>
      </c>
      <c r="J30" s="239" t="s">
        <v>424</v>
      </c>
      <c r="K30" s="247" t="n">
        <v>2190</v>
      </c>
      <c r="L30" s="247" t="n">
        <v>2190</v>
      </c>
    </row>
    <row r="31" customFormat="false" ht="60" hidden="false" customHeight="true" outlineLevel="0" collapsed="false">
      <c r="A31" s="13" t="s">
        <v>430</v>
      </c>
      <c r="B31" s="12" t="s">
        <v>431</v>
      </c>
      <c r="C31" s="12" t="s">
        <v>417</v>
      </c>
      <c r="D31" s="236" t="s">
        <v>432</v>
      </c>
      <c r="E31" s="243" t="n">
        <f aca="false">K31/K32</f>
        <v>0</v>
      </c>
      <c r="F31" s="243" t="n">
        <f aca="false">L31/L32</f>
        <v>0</v>
      </c>
      <c r="G31" s="248"/>
      <c r="H31" s="238" t="s">
        <v>433</v>
      </c>
      <c r="I31" s="12" t="s">
        <v>420</v>
      </c>
      <c r="J31" s="239" t="s">
        <v>434</v>
      </c>
      <c r="K31" s="247" t="n">
        <v>0</v>
      </c>
      <c r="L31" s="247" t="n">
        <v>0</v>
      </c>
    </row>
    <row r="32" customFormat="false" ht="58.2" hidden="false" customHeight="true" outlineLevel="0" collapsed="false">
      <c r="A32" s="13"/>
      <c r="B32" s="12"/>
      <c r="C32" s="12"/>
      <c r="D32" s="236"/>
      <c r="E32" s="243"/>
      <c r="F32" s="243"/>
      <c r="G32" s="251"/>
      <c r="H32" s="238" t="s">
        <v>422</v>
      </c>
      <c r="I32" s="12" t="s">
        <v>423</v>
      </c>
      <c r="J32" s="239" t="s">
        <v>424</v>
      </c>
      <c r="K32" s="247" t="n">
        <v>2190</v>
      </c>
      <c r="L32" s="247" t="n">
        <v>2190</v>
      </c>
    </row>
    <row r="33" customFormat="false" ht="97.2" hidden="false" customHeight="true" outlineLevel="0" collapsed="false">
      <c r="A33" s="13" t="s">
        <v>435</v>
      </c>
      <c r="B33" s="12" t="s">
        <v>436</v>
      </c>
      <c r="C33" s="12" t="s">
        <v>353</v>
      </c>
      <c r="D33" s="236" t="s">
        <v>437</v>
      </c>
      <c r="E33" s="243" t="e">
        <f aca="false">K33/K34*100</f>
        <v>#DIV/0!</v>
      </c>
      <c r="F33" s="243" t="e">
        <f aca="false">L33/L34*100</f>
        <v>#DIV/0!</v>
      </c>
      <c r="G33" s="248"/>
      <c r="H33" s="238" t="s">
        <v>438</v>
      </c>
      <c r="I33" s="12" t="s">
        <v>439</v>
      </c>
      <c r="J33" s="12" t="s">
        <v>440</v>
      </c>
      <c r="K33" s="247"/>
      <c r="L33" s="247"/>
    </row>
    <row r="34" customFormat="false" ht="105.6" hidden="false" customHeight="true" outlineLevel="0" collapsed="false">
      <c r="A34" s="13"/>
      <c r="B34" s="12"/>
      <c r="C34" s="12"/>
      <c r="D34" s="236"/>
      <c r="E34" s="243"/>
      <c r="F34" s="243"/>
      <c r="G34" s="252"/>
      <c r="H34" s="238" t="s">
        <v>441</v>
      </c>
      <c r="I34" s="12" t="s">
        <v>439</v>
      </c>
      <c r="J34" s="239" t="s">
        <v>442</v>
      </c>
      <c r="K34" s="247"/>
      <c r="L34" s="247"/>
    </row>
    <row r="35" customFormat="false" ht="111" hidden="false" customHeight="true" outlineLevel="0" collapsed="false">
      <c r="A35" s="13" t="s">
        <v>443</v>
      </c>
      <c r="B35" s="12" t="s">
        <v>444</v>
      </c>
      <c r="C35" s="12" t="s">
        <v>445</v>
      </c>
      <c r="D35" s="236" t="s">
        <v>444</v>
      </c>
      <c r="E35" s="253" t="n">
        <f aca="false">K35</f>
        <v>0</v>
      </c>
      <c r="F35" s="253" t="n">
        <f aca="false">L35</f>
        <v>0</v>
      </c>
      <c r="G35" s="252"/>
      <c r="H35" s="236" t="s">
        <v>446</v>
      </c>
      <c r="I35" s="236" t="s">
        <v>445</v>
      </c>
      <c r="J35" s="236" t="s">
        <v>444</v>
      </c>
      <c r="K35" s="254"/>
      <c r="L35" s="254"/>
    </row>
    <row r="36" customFormat="false" ht="26.4" hidden="false" customHeight="true" outlineLevel="0" collapsed="false">
      <c r="A36" s="231" t="s">
        <v>447</v>
      </c>
      <c r="B36" s="232"/>
      <c r="C36" s="233"/>
      <c r="D36" s="233"/>
      <c r="E36" s="249"/>
      <c r="F36" s="249"/>
      <c r="G36" s="233"/>
      <c r="H36" s="235"/>
      <c r="I36" s="235"/>
      <c r="J36" s="235"/>
      <c r="K36" s="250"/>
      <c r="L36" s="250"/>
    </row>
    <row r="37" customFormat="false" ht="62.4" hidden="false" customHeight="true" outlineLevel="0" collapsed="false">
      <c r="A37" s="13" t="s">
        <v>448</v>
      </c>
      <c r="B37" s="12" t="s">
        <v>449</v>
      </c>
      <c r="C37" s="12" t="s">
        <v>411</v>
      </c>
      <c r="D37" s="236" t="s">
        <v>450</v>
      </c>
      <c r="E37" s="243" t="n">
        <f aca="false">K37/K38</f>
        <v>0.294951529101314</v>
      </c>
      <c r="F37" s="243" t="n">
        <f aca="false">L37/L38</f>
        <v>0.287600698294614</v>
      </c>
      <c r="G37" s="248"/>
      <c r="H37" s="238" t="s">
        <v>451</v>
      </c>
      <c r="I37" s="12" t="s">
        <v>364</v>
      </c>
      <c r="J37" s="239" t="s">
        <v>452</v>
      </c>
      <c r="K37" s="240" t="n">
        <v>355439.82</v>
      </c>
      <c r="L37" s="240" t="n">
        <v>346581.49</v>
      </c>
    </row>
    <row r="38" customFormat="false" ht="46.2" hidden="false" customHeight="true" outlineLevel="0" collapsed="false">
      <c r="A38" s="13"/>
      <c r="B38" s="12"/>
      <c r="C38" s="12"/>
      <c r="D38" s="236"/>
      <c r="E38" s="243"/>
      <c r="F38" s="243"/>
      <c r="G38" s="251"/>
      <c r="H38" s="238" t="s">
        <v>453</v>
      </c>
      <c r="I38" s="12" t="s">
        <v>407</v>
      </c>
      <c r="J38" s="239" t="s">
        <v>454</v>
      </c>
      <c r="K38" s="240" t="n">
        <v>1205078.75</v>
      </c>
      <c r="L38" s="240" t="n">
        <v>1205078.75</v>
      </c>
    </row>
    <row r="39" customFormat="false" ht="78" hidden="false" customHeight="true" outlineLevel="0" collapsed="false">
      <c r="A39" s="13" t="s">
        <v>455</v>
      </c>
      <c r="B39" s="12" t="s">
        <v>456</v>
      </c>
      <c r="C39" s="12" t="s">
        <v>417</v>
      </c>
      <c r="D39" s="236" t="s">
        <v>457</v>
      </c>
      <c r="E39" s="243" t="n">
        <f aca="false">K39/K40</f>
        <v>41.6218953495302</v>
      </c>
      <c r="F39" s="243" t="n">
        <f aca="false">L39/L40</f>
        <v>37.6130670057013</v>
      </c>
      <c r="G39" s="248"/>
      <c r="H39" s="238" t="s">
        <v>458</v>
      </c>
      <c r="I39" s="12" t="s">
        <v>420</v>
      </c>
      <c r="J39" s="239" t="s">
        <v>459</v>
      </c>
      <c r="K39" s="240" t="n">
        <v>2095204.59</v>
      </c>
      <c r="L39" s="240" t="n">
        <v>1893404.18</v>
      </c>
      <c r="M39" s="0" t="n">
        <f aca="false">L39/53484</f>
        <v>35.4013196469972</v>
      </c>
    </row>
    <row r="40" customFormat="false" ht="67.95" hidden="false" customHeight="true" outlineLevel="0" collapsed="false">
      <c r="A40" s="13"/>
      <c r="B40" s="12"/>
      <c r="C40" s="12"/>
      <c r="D40" s="236"/>
      <c r="E40" s="243"/>
      <c r="F40" s="243"/>
      <c r="G40" s="248"/>
      <c r="H40" s="238" t="s">
        <v>460</v>
      </c>
      <c r="I40" s="12" t="s">
        <v>423</v>
      </c>
      <c r="J40" s="239" t="s">
        <v>461</v>
      </c>
      <c r="K40" s="240" t="n">
        <v>50339</v>
      </c>
      <c r="L40" s="240" t="n">
        <v>50339</v>
      </c>
      <c r="M40" s="242"/>
    </row>
    <row r="41" customFormat="false" ht="74.4" hidden="false" customHeight="true" outlineLevel="0" collapsed="false">
      <c r="A41" s="13" t="s">
        <v>462</v>
      </c>
      <c r="B41" s="12" t="s">
        <v>463</v>
      </c>
      <c r="C41" s="12" t="s">
        <v>417</v>
      </c>
      <c r="D41" s="236" t="s">
        <v>464</v>
      </c>
      <c r="E41" s="243" t="n">
        <f aca="false">K41/K42</f>
        <v>11.7465100617811</v>
      </c>
      <c r="F41" s="243" t="n">
        <f aca="false">L41/L42</f>
        <v>12.0946770893343</v>
      </c>
      <c r="G41" s="248"/>
      <c r="H41" s="238" t="s">
        <v>465</v>
      </c>
      <c r="I41" s="12" t="s">
        <v>420</v>
      </c>
      <c r="J41" s="12" t="s">
        <v>466</v>
      </c>
      <c r="K41" s="255" t="n">
        <v>591307.57</v>
      </c>
      <c r="L41" s="255" t="n">
        <v>608833.95</v>
      </c>
      <c r="M41" s="0" t="n">
        <f aca="false">L41/53484</f>
        <v>11.3834782364819</v>
      </c>
    </row>
    <row r="42" customFormat="false" ht="41.4" hidden="false" customHeight="false" outlineLevel="0" collapsed="false">
      <c r="A42" s="13"/>
      <c r="B42" s="12"/>
      <c r="C42" s="12"/>
      <c r="D42" s="236"/>
      <c r="E42" s="243"/>
      <c r="F42" s="243"/>
      <c r="G42" s="251"/>
      <c r="H42" s="238" t="s">
        <v>460</v>
      </c>
      <c r="I42" s="12" t="s">
        <v>423</v>
      </c>
      <c r="J42" s="239" t="s">
        <v>461</v>
      </c>
      <c r="K42" s="240" t="n">
        <v>50339</v>
      </c>
      <c r="L42" s="240" t="n">
        <v>50339</v>
      </c>
      <c r="M42" s="242"/>
    </row>
    <row r="43" customFormat="false" ht="80.4" hidden="false" customHeight="true" outlineLevel="0" collapsed="false">
      <c r="A43" s="13" t="s">
        <v>467</v>
      </c>
      <c r="B43" s="12" t="s">
        <v>468</v>
      </c>
      <c r="C43" s="12" t="s">
        <v>469</v>
      </c>
      <c r="D43" s="236" t="s">
        <v>470</v>
      </c>
      <c r="E43" s="243" t="n">
        <f aca="false">K43/K44</f>
        <v>34.8497938412739</v>
      </c>
      <c r="F43" s="243" t="n">
        <f aca="false">L43/L44</f>
        <v>34.8497938412739</v>
      </c>
      <c r="G43" s="248"/>
      <c r="H43" s="238" t="s">
        <v>471</v>
      </c>
      <c r="I43" s="12" t="s">
        <v>404</v>
      </c>
      <c r="J43" s="239" t="s">
        <v>472</v>
      </c>
      <c r="K43" s="240" t="n">
        <v>41996746</v>
      </c>
      <c r="L43" s="240" t="n">
        <v>41996746</v>
      </c>
      <c r="M43" s="0" t="n">
        <f aca="false">L43/53484</f>
        <v>785.220738912572</v>
      </c>
    </row>
    <row r="44" customFormat="false" ht="52.95" hidden="false" customHeight="true" outlineLevel="0" collapsed="false">
      <c r="A44" s="13"/>
      <c r="B44" s="12"/>
      <c r="C44" s="12"/>
      <c r="D44" s="236"/>
      <c r="E44" s="243"/>
      <c r="F44" s="243"/>
      <c r="G44" s="251"/>
      <c r="H44" s="238" t="s">
        <v>453</v>
      </c>
      <c r="I44" s="12" t="s">
        <v>407</v>
      </c>
      <c r="J44" s="239" t="s">
        <v>454</v>
      </c>
      <c r="K44" s="240" t="n">
        <v>1205078.75</v>
      </c>
      <c r="L44" s="240" t="n">
        <v>1205078.75</v>
      </c>
    </row>
    <row r="45" customFormat="false" ht="90.75" hidden="false" customHeight="true" outlineLevel="0" collapsed="false">
      <c r="A45" s="13" t="s">
        <v>473</v>
      </c>
      <c r="B45" s="12" t="s">
        <v>474</v>
      </c>
      <c r="C45" s="12" t="s">
        <v>475</v>
      </c>
      <c r="D45" s="236" t="s">
        <v>476</v>
      </c>
      <c r="E45" s="243" t="e">
        <f aca="false">K45/K46</f>
        <v>#DIV/0!</v>
      </c>
      <c r="F45" s="243" t="e">
        <f aca="false">L45/L46</f>
        <v>#DIV/0!</v>
      </c>
      <c r="G45" s="248"/>
      <c r="H45" s="238" t="s">
        <v>477</v>
      </c>
      <c r="I45" s="12" t="s">
        <v>372</v>
      </c>
      <c r="J45" s="12" t="s">
        <v>478</v>
      </c>
      <c r="K45" s="247"/>
      <c r="L45" s="247"/>
    </row>
    <row r="46" customFormat="false" ht="73.5" hidden="false" customHeight="true" outlineLevel="0" collapsed="false">
      <c r="A46" s="13"/>
      <c r="B46" s="12"/>
      <c r="C46" s="12"/>
      <c r="D46" s="236"/>
      <c r="E46" s="243"/>
      <c r="F46" s="243"/>
      <c r="G46" s="248"/>
      <c r="H46" s="238" t="s">
        <v>479</v>
      </c>
      <c r="I46" s="12" t="s">
        <v>407</v>
      </c>
      <c r="J46" s="12" t="s">
        <v>480</v>
      </c>
      <c r="K46" s="247"/>
      <c r="L46" s="247"/>
    </row>
    <row r="47" customFormat="false" ht="91.95" hidden="false" customHeight="true" outlineLevel="0" collapsed="false">
      <c r="A47" s="13" t="s">
        <v>481</v>
      </c>
      <c r="B47" s="12" t="s">
        <v>482</v>
      </c>
      <c r="C47" s="12" t="s">
        <v>483</v>
      </c>
      <c r="D47" s="236" t="s">
        <v>484</v>
      </c>
      <c r="E47" s="243" t="e">
        <f aca="false">K47/K48</f>
        <v>#DIV/0!</v>
      </c>
      <c r="F47" s="243" t="e">
        <f aca="false">L47/L48</f>
        <v>#DIV/0!</v>
      </c>
      <c r="G47" s="248"/>
      <c r="H47" s="238" t="s">
        <v>485</v>
      </c>
      <c r="I47" s="12" t="s">
        <v>372</v>
      </c>
      <c r="J47" s="239" t="s">
        <v>486</v>
      </c>
      <c r="K47" s="247"/>
      <c r="L47" s="247"/>
    </row>
    <row r="48" customFormat="false" ht="76.2" hidden="false" customHeight="true" outlineLevel="0" collapsed="false">
      <c r="A48" s="13"/>
      <c r="B48" s="12"/>
      <c r="C48" s="12"/>
      <c r="D48" s="236"/>
      <c r="E48" s="243"/>
      <c r="F48" s="243"/>
      <c r="G48" s="251"/>
      <c r="H48" s="238" t="s">
        <v>487</v>
      </c>
      <c r="I48" s="12" t="s">
        <v>423</v>
      </c>
      <c r="J48" s="239" t="s">
        <v>488</v>
      </c>
      <c r="K48" s="247"/>
      <c r="L48" s="247"/>
    </row>
    <row r="49" customFormat="false" ht="80.4" hidden="false" customHeight="true" outlineLevel="0" collapsed="false">
      <c r="A49" s="13" t="s">
        <v>489</v>
      </c>
      <c r="B49" s="12" t="s">
        <v>490</v>
      </c>
      <c r="C49" s="12" t="s">
        <v>491</v>
      </c>
      <c r="D49" s="236" t="s">
        <v>492</v>
      </c>
      <c r="E49" s="243" t="e">
        <f aca="false">K49/K50</f>
        <v>#DIV/0!</v>
      </c>
      <c r="F49" s="243" t="e">
        <f aca="false">L49/L50</f>
        <v>#DIV/0!</v>
      </c>
      <c r="G49" s="248"/>
      <c r="H49" s="238" t="s">
        <v>493</v>
      </c>
      <c r="I49" s="12" t="s">
        <v>494</v>
      </c>
      <c r="J49" s="12" t="s">
        <v>495</v>
      </c>
      <c r="K49" s="247"/>
      <c r="L49" s="247"/>
    </row>
    <row r="50" customFormat="false" ht="46.2" hidden="false" customHeight="true" outlineLevel="0" collapsed="false">
      <c r="A50" s="13"/>
      <c r="B50" s="12"/>
      <c r="C50" s="12"/>
      <c r="D50" s="236"/>
      <c r="E50" s="243"/>
      <c r="F50" s="243"/>
      <c r="G50" s="252"/>
      <c r="H50" s="238" t="s">
        <v>453</v>
      </c>
      <c r="I50" s="12" t="s">
        <v>407</v>
      </c>
      <c r="J50" s="239" t="s">
        <v>454</v>
      </c>
      <c r="K50" s="241"/>
      <c r="L50" s="241"/>
    </row>
    <row r="51" customFormat="false" ht="28.95" hidden="false" customHeight="true" outlineLevel="0" collapsed="false">
      <c r="A51" s="231" t="s">
        <v>496</v>
      </c>
      <c r="B51" s="232"/>
      <c r="C51" s="233"/>
      <c r="D51" s="233"/>
      <c r="E51" s="249"/>
      <c r="F51" s="249"/>
      <c r="G51" s="233"/>
      <c r="H51" s="235"/>
      <c r="I51" s="235"/>
      <c r="J51" s="235"/>
      <c r="K51" s="250"/>
      <c r="L51" s="250"/>
    </row>
    <row r="52" customFormat="false" ht="41.4" hidden="false" customHeight="true" outlineLevel="0" collapsed="false">
      <c r="A52" s="9" t="s">
        <v>497</v>
      </c>
      <c r="B52" s="11" t="s">
        <v>498</v>
      </c>
      <c r="C52" s="11" t="s">
        <v>499</v>
      </c>
      <c r="D52" s="256" t="s">
        <v>500</v>
      </c>
      <c r="E52" s="257" t="e">
        <f aca="false">K52/K53</f>
        <v>#DIV/0!</v>
      </c>
      <c r="F52" s="257" t="e">
        <f aca="false">L52/L53</f>
        <v>#DIV/0!</v>
      </c>
      <c r="G52" s="248"/>
      <c r="H52" s="258" t="s">
        <v>501</v>
      </c>
      <c r="I52" s="11" t="s">
        <v>494</v>
      </c>
      <c r="J52" s="259" t="s">
        <v>502</v>
      </c>
      <c r="K52" s="244"/>
      <c r="L52" s="244"/>
    </row>
    <row r="53" customFormat="false" ht="56.4" hidden="false" customHeight="true" outlineLevel="0" collapsed="false">
      <c r="A53" s="9"/>
      <c r="B53" s="11"/>
      <c r="C53" s="11"/>
      <c r="D53" s="256"/>
      <c r="E53" s="257"/>
      <c r="F53" s="257"/>
      <c r="G53" s="251"/>
      <c r="H53" s="258" t="s">
        <v>503</v>
      </c>
      <c r="I53" s="11" t="s">
        <v>504</v>
      </c>
      <c r="J53" s="259" t="s">
        <v>505</v>
      </c>
      <c r="K53" s="244"/>
      <c r="L53" s="244"/>
    </row>
    <row r="54" customFormat="false" ht="59.4" hidden="false" customHeight="true" outlineLevel="0" collapsed="false">
      <c r="A54" s="9" t="s">
        <v>506</v>
      </c>
      <c r="B54" s="11" t="s">
        <v>507</v>
      </c>
      <c r="C54" s="11" t="s">
        <v>508</v>
      </c>
      <c r="D54" s="256" t="s">
        <v>509</v>
      </c>
      <c r="E54" s="257" t="n">
        <f aca="false">K54/K55</f>
        <v>0.148704234925265</v>
      </c>
      <c r="F54" s="257" t="n">
        <f aca="false">L54/L55</f>
        <v>0.148704234925265</v>
      </c>
      <c r="G54" s="248"/>
      <c r="H54" s="258" t="s">
        <v>510</v>
      </c>
      <c r="I54" s="260" t="s">
        <v>511</v>
      </c>
      <c r="J54" s="259" t="s">
        <v>512</v>
      </c>
      <c r="K54" s="244" t="n">
        <v>34619.94</v>
      </c>
      <c r="L54" s="244" t="n">
        <v>34619.94</v>
      </c>
    </row>
    <row r="55" customFormat="false" ht="73.95" hidden="false" customHeight="true" outlineLevel="0" collapsed="false">
      <c r="A55" s="9"/>
      <c r="B55" s="11"/>
      <c r="C55" s="11"/>
      <c r="D55" s="256"/>
      <c r="E55" s="257"/>
      <c r="F55" s="257"/>
      <c r="G55" s="248"/>
      <c r="H55" s="258" t="s">
        <v>513</v>
      </c>
      <c r="I55" s="11" t="s">
        <v>364</v>
      </c>
      <c r="J55" s="259" t="s">
        <v>514</v>
      </c>
      <c r="K55" s="244" t="n">
        <v>232810.72</v>
      </c>
      <c r="L55" s="244" t="n">
        <v>232810.72</v>
      </c>
    </row>
    <row r="56" customFormat="false" ht="69.6" hidden="false" customHeight="true" outlineLevel="0" collapsed="false">
      <c r="A56" s="9" t="s">
        <v>515</v>
      </c>
      <c r="B56" s="11" t="s">
        <v>516</v>
      </c>
      <c r="C56" s="11" t="s">
        <v>517</v>
      </c>
      <c r="D56" s="256" t="s">
        <v>518</v>
      </c>
      <c r="E56" s="257" t="n">
        <f aca="false">K56/K57</f>
        <v>101.297619047619</v>
      </c>
      <c r="F56" s="257" t="n">
        <f aca="false">L56/L57</f>
        <v>65.9672295602742</v>
      </c>
      <c r="G56" s="248"/>
      <c r="H56" s="258" t="s">
        <v>519</v>
      </c>
      <c r="I56" s="11" t="s">
        <v>520</v>
      </c>
      <c r="J56" s="11" t="s">
        <v>521</v>
      </c>
      <c r="K56" s="244" t="n">
        <v>4254.5</v>
      </c>
      <c r="L56" s="244" t="n">
        <v>3945.5</v>
      </c>
    </row>
    <row r="57" customFormat="false" ht="58.95" hidden="false" customHeight="true" outlineLevel="0" collapsed="false">
      <c r="A57" s="9"/>
      <c r="B57" s="11"/>
      <c r="C57" s="11"/>
      <c r="D57" s="256"/>
      <c r="E57" s="257"/>
      <c r="F57" s="257"/>
      <c r="G57" s="248"/>
      <c r="H57" s="258" t="s">
        <v>522</v>
      </c>
      <c r="I57" s="11" t="s">
        <v>372</v>
      </c>
      <c r="J57" s="259" t="s">
        <v>523</v>
      </c>
      <c r="K57" s="244" t="n">
        <v>42</v>
      </c>
      <c r="L57" s="244" t="n">
        <v>59.81</v>
      </c>
    </row>
    <row r="58" customFormat="false" ht="48" hidden="false" customHeight="true" outlineLevel="0" collapsed="false">
      <c r="A58" s="13" t="s">
        <v>524</v>
      </c>
      <c r="B58" s="12" t="s">
        <v>525</v>
      </c>
      <c r="C58" s="12" t="s">
        <v>353</v>
      </c>
      <c r="D58" s="236" t="s">
        <v>526</v>
      </c>
      <c r="E58" s="243" t="n">
        <f aca="false">K58/K59*100</f>
        <v>13.461159591037</v>
      </c>
      <c r="F58" s="243" t="n">
        <f aca="false">L58/L59*100</f>
        <v>9.61540722738878</v>
      </c>
      <c r="G58" s="248"/>
      <c r="H58" s="238" t="s">
        <v>527</v>
      </c>
      <c r="I58" s="12" t="s">
        <v>364</v>
      </c>
      <c r="J58" s="12" t="s">
        <v>528</v>
      </c>
      <c r="K58" s="244" t="n">
        <v>59054.48</v>
      </c>
      <c r="L58" s="244" t="n">
        <v>41787.48</v>
      </c>
    </row>
    <row r="59" customFormat="false" ht="48" hidden="false" customHeight="true" outlineLevel="0" collapsed="false">
      <c r="A59" s="13"/>
      <c r="B59" s="12"/>
      <c r="C59" s="12"/>
      <c r="D59" s="236"/>
      <c r="E59" s="243"/>
      <c r="F59" s="243"/>
      <c r="G59" s="248"/>
      <c r="H59" s="238" t="s">
        <v>529</v>
      </c>
      <c r="I59" s="12" t="s">
        <v>364</v>
      </c>
      <c r="J59" s="12" t="s">
        <v>367</v>
      </c>
      <c r="K59" s="244" t="n">
        <v>438702.77</v>
      </c>
      <c r="L59" s="244" t="n">
        <v>434588.77</v>
      </c>
    </row>
    <row r="60" customFormat="false" ht="52.5" hidden="false" customHeight="true" outlineLevel="0" collapsed="false">
      <c r="A60" s="13" t="s">
        <v>530</v>
      </c>
      <c r="B60" s="12" t="s">
        <v>531</v>
      </c>
      <c r="C60" s="12" t="s">
        <v>353</v>
      </c>
      <c r="D60" s="12" t="s">
        <v>532</v>
      </c>
      <c r="E60" s="261" t="n">
        <f aca="false">(K60/(K61+K62+K60))*100</f>
        <v>12.175365083158</v>
      </c>
      <c r="F60" s="261" t="n">
        <f aca="false">(L60/(L61+L62+L60))*100</f>
        <v>9.44320478828131</v>
      </c>
      <c r="G60" s="248"/>
      <c r="H60" s="238" t="s">
        <v>533</v>
      </c>
      <c r="I60" s="12" t="s">
        <v>372</v>
      </c>
      <c r="J60" s="12" t="s">
        <v>534</v>
      </c>
      <c r="K60" s="244" t="n">
        <v>856</v>
      </c>
      <c r="L60" s="244" t="n">
        <v>539.58</v>
      </c>
    </row>
    <row r="61" customFormat="false" ht="52.5" hidden="false" customHeight="true" outlineLevel="0" collapsed="false">
      <c r="A61" s="13"/>
      <c r="B61" s="12"/>
      <c r="C61" s="12"/>
      <c r="D61" s="12"/>
      <c r="E61" s="261"/>
      <c r="F61" s="261"/>
      <c r="G61" s="248"/>
      <c r="H61" s="238" t="s">
        <v>535</v>
      </c>
      <c r="I61" s="12" t="s">
        <v>372</v>
      </c>
      <c r="J61" s="12" t="s">
        <v>382</v>
      </c>
      <c r="K61" s="244" t="n">
        <v>661.79</v>
      </c>
      <c r="L61" s="244" t="n">
        <v>693.27</v>
      </c>
    </row>
    <row r="62" customFormat="false" ht="52.5" hidden="false" customHeight="true" outlineLevel="0" collapsed="false">
      <c r="A62" s="13"/>
      <c r="B62" s="12"/>
      <c r="C62" s="12"/>
      <c r="D62" s="12"/>
      <c r="E62" s="261"/>
      <c r="F62" s="261"/>
      <c r="G62" s="248"/>
      <c r="H62" s="238" t="s">
        <v>536</v>
      </c>
      <c r="I62" s="12" t="s">
        <v>372</v>
      </c>
      <c r="J62" s="12" t="s">
        <v>537</v>
      </c>
      <c r="K62" s="244" t="n">
        <v>5512.8</v>
      </c>
      <c r="L62" s="244" t="n">
        <v>4481.1</v>
      </c>
    </row>
    <row r="63" customFormat="false" ht="52.5" hidden="false" customHeight="true" outlineLevel="0" collapsed="false">
      <c r="A63" s="13" t="s">
        <v>538</v>
      </c>
      <c r="B63" s="12" t="s">
        <v>539</v>
      </c>
      <c r="C63" s="12" t="s">
        <v>540</v>
      </c>
      <c r="D63" s="12" t="s">
        <v>541</v>
      </c>
      <c r="E63" s="261" t="n">
        <f aca="false">K63/(K64+K65+K66)</f>
        <v>0.690168951886457</v>
      </c>
      <c r="F63" s="261" t="n">
        <f aca="false">L63/(L64+L65+L66)</f>
        <v>0.817737600781823</v>
      </c>
      <c r="G63" s="248"/>
      <c r="H63" s="238" t="s">
        <v>542</v>
      </c>
      <c r="I63" s="12" t="s">
        <v>520</v>
      </c>
      <c r="J63" s="12" t="s">
        <v>543</v>
      </c>
      <c r="K63" s="244" t="n">
        <v>4873</v>
      </c>
      <c r="L63" s="244" t="n">
        <v>4351.1</v>
      </c>
    </row>
    <row r="64" customFormat="false" ht="52.5" hidden="false" customHeight="true" outlineLevel="0" collapsed="false">
      <c r="A64" s="13"/>
      <c r="B64" s="12"/>
      <c r="C64" s="12"/>
      <c r="D64" s="12"/>
      <c r="E64" s="261"/>
      <c r="F64" s="261"/>
      <c r="G64" s="248"/>
      <c r="H64" s="238" t="s">
        <v>544</v>
      </c>
      <c r="I64" s="12" t="s">
        <v>372</v>
      </c>
      <c r="J64" s="12" t="s">
        <v>545</v>
      </c>
      <c r="K64" s="244" t="n">
        <v>1038.57</v>
      </c>
      <c r="L64" s="244" t="n">
        <v>510.42</v>
      </c>
    </row>
    <row r="65" customFormat="false" ht="52.5" hidden="false" customHeight="true" outlineLevel="0" collapsed="false">
      <c r="A65" s="13"/>
      <c r="B65" s="12"/>
      <c r="C65" s="12"/>
      <c r="D65" s="12"/>
      <c r="E65" s="261"/>
      <c r="F65" s="261"/>
      <c r="G65" s="248"/>
      <c r="H65" s="238" t="s">
        <v>381</v>
      </c>
      <c r="I65" s="12" t="s">
        <v>372</v>
      </c>
      <c r="J65" s="12" t="s">
        <v>382</v>
      </c>
      <c r="K65" s="240" t="n">
        <v>959.42</v>
      </c>
      <c r="L65" s="240" t="n">
        <v>757.42</v>
      </c>
    </row>
    <row r="66" customFormat="false" ht="52.5" hidden="false" customHeight="true" outlineLevel="0" collapsed="false">
      <c r="A66" s="13"/>
      <c r="B66" s="12"/>
      <c r="C66" s="12"/>
      <c r="D66" s="12"/>
      <c r="E66" s="261"/>
      <c r="F66" s="261"/>
      <c r="G66" s="248"/>
      <c r="H66" s="238" t="s">
        <v>374</v>
      </c>
      <c r="I66" s="12" t="s">
        <v>372</v>
      </c>
      <c r="J66" s="12" t="s">
        <v>537</v>
      </c>
      <c r="K66" s="244" t="n">
        <v>5062.6</v>
      </c>
      <c r="L66" s="244" t="n">
        <v>4053.06</v>
      </c>
    </row>
    <row r="67" customFormat="false" ht="57" hidden="false" customHeight="true" outlineLevel="0" collapsed="false">
      <c r="A67" s="13" t="s">
        <v>546</v>
      </c>
      <c r="B67" s="12" t="s">
        <v>547</v>
      </c>
      <c r="C67" s="12" t="s">
        <v>548</v>
      </c>
      <c r="D67" s="236" t="s">
        <v>549</v>
      </c>
      <c r="E67" s="243" t="n">
        <f aca="false">K67/K68</f>
        <v>0.000852802456948558</v>
      </c>
      <c r="F67" s="243" t="n">
        <f aca="false">L67/L68</f>
        <v>0.000751719904861768</v>
      </c>
      <c r="G67" s="248"/>
      <c r="H67" s="238" t="s">
        <v>550</v>
      </c>
      <c r="I67" s="12" t="s">
        <v>520</v>
      </c>
      <c r="J67" s="12" t="s">
        <v>551</v>
      </c>
      <c r="K67" s="262" t="n">
        <v>3110</v>
      </c>
      <c r="L67" s="262" t="n">
        <v>2939.3</v>
      </c>
    </row>
    <row r="68" customFormat="false" ht="40.5" hidden="false" customHeight="true" outlineLevel="0" collapsed="false">
      <c r="A68" s="13"/>
      <c r="B68" s="12"/>
      <c r="C68" s="12"/>
      <c r="D68" s="236"/>
      <c r="E68" s="243"/>
      <c r="F68" s="243"/>
      <c r="G68" s="248"/>
      <c r="H68" s="238" t="s">
        <v>552</v>
      </c>
      <c r="I68" s="12" t="s">
        <v>420</v>
      </c>
      <c r="J68" s="12" t="s">
        <v>553</v>
      </c>
      <c r="K68" s="244" t="n">
        <v>3646800</v>
      </c>
      <c r="L68" s="244" t="n">
        <v>3910100</v>
      </c>
    </row>
    <row r="69" customFormat="false" ht="67.95" hidden="false" customHeight="true" outlineLevel="0" collapsed="false">
      <c r="A69" s="13" t="s">
        <v>554</v>
      </c>
      <c r="B69" s="12" t="s">
        <v>555</v>
      </c>
      <c r="C69" s="12" t="s">
        <v>469</v>
      </c>
      <c r="D69" s="236" t="s">
        <v>556</v>
      </c>
      <c r="E69" s="243" t="n">
        <f aca="false">K69/K70</f>
        <v>2.63376553079276</v>
      </c>
      <c r="F69" s="243" t="n">
        <f aca="false">L69/L70</f>
        <v>2.66332920666292</v>
      </c>
      <c r="G69" s="248"/>
      <c r="H69" s="238" t="s">
        <v>557</v>
      </c>
      <c r="I69" s="12" t="s">
        <v>404</v>
      </c>
      <c r="J69" s="12" t="s">
        <v>558</v>
      </c>
      <c r="K69" s="244" t="n">
        <v>1304987.1</v>
      </c>
      <c r="L69" s="244" t="n">
        <v>1304987.1</v>
      </c>
    </row>
    <row r="70" customFormat="false" ht="60" hidden="false" customHeight="true" outlineLevel="0" collapsed="false">
      <c r="A70" s="13"/>
      <c r="B70" s="12"/>
      <c r="C70" s="12"/>
      <c r="D70" s="236"/>
      <c r="E70" s="243"/>
      <c r="F70" s="243"/>
      <c r="G70" s="251"/>
      <c r="H70" s="238" t="s">
        <v>559</v>
      </c>
      <c r="I70" s="12" t="s">
        <v>407</v>
      </c>
      <c r="J70" s="12" t="s">
        <v>560</v>
      </c>
      <c r="K70" s="247" t="n">
        <v>495483.4</v>
      </c>
      <c r="L70" s="247" t="n">
        <f aca="false">'Форма 8'!X9</f>
        <v>489983.4</v>
      </c>
    </row>
    <row r="71" customFormat="false" ht="24" hidden="false" customHeight="true" outlineLevel="0" collapsed="false">
      <c r="A71" s="263" t="s">
        <v>561</v>
      </c>
      <c r="B71" s="264"/>
      <c r="C71" s="265"/>
      <c r="D71" s="264"/>
      <c r="E71" s="266"/>
      <c r="F71" s="266"/>
      <c r="G71" s="264"/>
      <c r="H71" s="235"/>
      <c r="I71" s="235"/>
      <c r="J71" s="235"/>
      <c r="K71" s="235"/>
      <c r="L71" s="235"/>
    </row>
    <row r="72" customFormat="false" ht="136.2" hidden="false" customHeight="true" outlineLevel="0" collapsed="false">
      <c r="A72" s="267" t="s">
        <v>562</v>
      </c>
      <c r="B72" s="239" t="s">
        <v>444</v>
      </c>
      <c r="C72" s="239" t="s">
        <v>445</v>
      </c>
      <c r="D72" s="239" t="s">
        <v>444</v>
      </c>
      <c r="E72" s="268" t="n">
        <f aca="false">K72</f>
        <v>0</v>
      </c>
      <c r="F72" s="268" t="n">
        <f aca="false">L72</f>
        <v>0</v>
      </c>
      <c r="G72" s="269" t="s">
        <v>444</v>
      </c>
      <c r="H72" s="12" t="s">
        <v>563</v>
      </c>
      <c r="I72" s="239" t="s">
        <v>444</v>
      </c>
      <c r="J72" s="239" t="s">
        <v>445</v>
      </c>
      <c r="K72" s="239" t="n">
        <v>0</v>
      </c>
      <c r="L72" s="239" t="n">
        <v>0</v>
      </c>
    </row>
    <row r="73" customFormat="false" ht="118.95" hidden="false" customHeight="true" outlineLevel="0" collapsed="false">
      <c r="A73" s="267" t="s">
        <v>564</v>
      </c>
      <c r="B73" s="239" t="s">
        <v>444</v>
      </c>
      <c r="C73" s="239" t="s">
        <v>445</v>
      </c>
      <c r="D73" s="239" t="s">
        <v>444</v>
      </c>
      <c r="E73" s="268" t="n">
        <f aca="false">K73</f>
        <v>0</v>
      </c>
      <c r="F73" s="268" t="n">
        <f aca="false">L73</f>
        <v>0</v>
      </c>
      <c r="G73" s="269" t="s">
        <v>444</v>
      </c>
      <c r="H73" s="12" t="s">
        <v>565</v>
      </c>
      <c r="I73" s="239" t="s">
        <v>444</v>
      </c>
      <c r="J73" s="239" t="s">
        <v>445</v>
      </c>
      <c r="K73" s="239" t="n">
        <v>0</v>
      </c>
      <c r="L73" s="239" t="n">
        <v>0</v>
      </c>
    </row>
    <row r="74" customFormat="false" ht="96" hidden="false" customHeight="true" outlineLevel="0" collapsed="false">
      <c r="A74" s="267" t="s">
        <v>566</v>
      </c>
      <c r="B74" s="239" t="s">
        <v>444</v>
      </c>
      <c r="C74" s="239" t="s">
        <v>445</v>
      </c>
      <c r="D74" s="239" t="s">
        <v>444</v>
      </c>
      <c r="E74" s="268" t="n">
        <f aca="false">K74</f>
        <v>0</v>
      </c>
      <c r="F74" s="268" t="n">
        <f aca="false">L74</f>
        <v>0</v>
      </c>
      <c r="G74" s="269" t="s">
        <v>444</v>
      </c>
      <c r="H74" s="12" t="s">
        <v>567</v>
      </c>
      <c r="I74" s="239" t="s">
        <v>444</v>
      </c>
      <c r="J74" s="239" t="s">
        <v>445</v>
      </c>
      <c r="K74" s="239" t="n">
        <v>0</v>
      </c>
      <c r="L74" s="239" t="n">
        <v>0</v>
      </c>
    </row>
    <row r="75" customFormat="false" ht="94.5" hidden="false" customHeight="true" outlineLevel="0" collapsed="false">
      <c r="A75" s="267" t="s">
        <v>568</v>
      </c>
      <c r="B75" s="239" t="s">
        <v>444</v>
      </c>
      <c r="C75" s="239" t="s">
        <v>445</v>
      </c>
      <c r="D75" s="239" t="s">
        <v>444</v>
      </c>
      <c r="E75" s="268" t="n">
        <f aca="false">K75</f>
        <v>0</v>
      </c>
      <c r="F75" s="268" t="n">
        <f aca="false">L75</f>
        <v>0</v>
      </c>
      <c r="G75" s="269" t="s">
        <v>444</v>
      </c>
      <c r="H75" s="12" t="s">
        <v>569</v>
      </c>
      <c r="I75" s="239" t="s">
        <v>444</v>
      </c>
      <c r="J75" s="239" t="s">
        <v>445</v>
      </c>
      <c r="K75" s="239" t="n">
        <v>0</v>
      </c>
      <c r="L75" s="239" t="n">
        <v>0</v>
      </c>
    </row>
    <row r="76" customFormat="false" ht="150" hidden="false" customHeight="true" outlineLevel="0" collapsed="false">
      <c r="A76" s="267" t="s">
        <v>570</v>
      </c>
      <c r="B76" s="239" t="s">
        <v>444</v>
      </c>
      <c r="C76" s="239" t="s">
        <v>445</v>
      </c>
      <c r="D76" s="239" t="s">
        <v>444</v>
      </c>
      <c r="E76" s="268" t="n">
        <f aca="false">K76</f>
        <v>0</v>
      </c>
      <c r="F76" s="268" t="n">
        <f aca="false">L76</f>
        <v>0</v>
      </c>
      <c r="G76" s="269" t="s">
        <v>444</v>
      </c>
      <c r="H76" s="12" t="s">
        <v>571</v>
      </c>
      <c r="I76" s="239" t="s">
        <v>444</v>
      </c>
      <c r="J76" s="239" t="s">
        <v>445</v>
      </c>
      <c r="K76" s="239" t="n">
        <v>0</v>
      </c>
      <c r="L76" s="239" t="n">
        <v>0</v>
      </c>
    </row>
    <row r="77" customFormat="false" ht="69" hidden="false" customHeight="false" outlineLevel="0" collapsed="false">
      <c r="A77" s="267" t="s">
        <v>572</v>
      </c>
      <c r="B77" s="239" t="s">
        <v>444</v>
      </c>
      <c r="C77" s="239" t="s">
        <v>445</v>
      </c>
      <c r="D77" s="239" t="s">
        <v>444</v>
      </c>
      <c r="E77" s="268" t="n">
        <f aca="false">K77</f>
        <v>0</v>
      </c>
      <c r="F77" s="268" t="n">
        <f aca="false">L77</f>
        <v>0</v>
      </c>
      <c r="G77" s="269" t="s">
        <v>444</v>
      </c>
      <c r="H77" s="12" t="s">
        <v>573</v>
      </c>
      <c r="I77" s="239" t="s">
        <v>444</v>
      </c>
      <c r="J77" s="239" t="s">
        <v>445</v>
      </c>
      <c r="K77" s="239" t="n">
        <v>0</v>
      </c>
      <c r="L77" s="239" t="n">
        <v>0</v>
      </c>
    </row>
  </sheetData>
  <mergeCells count="166">
    <mergeCell ref="A2:L2"/>
    <mergeCell ref="A5:K5"/>
    <mergeCell ref="A6:K6"/>
    <mergeCell ref="M8:O8"/>
    <mergeCell ref="A10:A11"/>
    <mergeCell ref="B10:B11"/>
    <mergeCell ref="C10:C11"/>
    <mergeCell ref="D10:D11"/>
    <mergeCell ref="E10:E11"/>
    <mergeCell ref="F10:F11"/>
    <mergeCell ref="A12:A13"/>
    <mergeCell ref="B12:B13"/>
    <mergeCell ref="C12:C13"/>
    <mergeCell ref="D12:D13"/>
    <mergeCell ref="E12:E13"/>
    <mergeCell ref="F12:F13"/>
    <mergeCell ref="A14:A15"/>
    <mergeCell ref="B14:B15"/>
    <mergeCell ref="C14:C15"/>
    <mergeCell ref="D14:D15"/>
    <mergeCell ref="E14:E15"/>
    <mergeCell ref="F14:F15"/>
    <mergeCell ref="A16:A17"/>
    <mergeCell ref="B16:B17"/>
    <mergeCell ref="C16:C17"/>
    <mergeCell ref="D16:D17"/>
    <mergeCell ref="E16:E17"/>
    <mergeCell ref="F16:F17"/>
    <mergeCell ref="A18:A19"/>
    <mergeCell ref="B18:B19"/>
    <mergeCell ref="C18:C19"/>
    <mergeCell ref="D18:D19"/>
    <mergeCell ref="E18:E19"/>
    <mergeCell ref="F18:F19"/>
    <mergeCell ref="A20:A21"/>
    <mergeCell ref="B20:B21"/>
    <mergeCell ref="C20:C21"/>
    <mergeCell ref="D20:D21"/>
    <mergeCell ref="E20:E21"/>
    <mergeCell ref="F20:F21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7:A38"/>
    <mergeCell ref="B37:B38"/>
    <mergeCell ref="C37:C38"/>
    <mergeCell ref="D37:D38"/>
    <mergeCell ref="E37:E38"/>
    <mergeCell ref="F37:F38"/>
    <mergeCell ref="A39:A40"/>
    <mergeCell ref="B39:B40"/>
    <mergeCell ref="C39:C40"/>
    <mergeCell ref="D39:D40"/>
    <mergeCell ref="E39:E40"/>
    <mergeCell ref="F39:F40"/>
    <mergeCell ref="A41:A42"/>
    <mergeCell ref="B41:B42"/>
    <mergeCell ref="C41:C42"/>
    <mergeCell ref="D41:D42"/>
    <mergeCell ref="E41:E42"/>
    <mergeCell ref="F41:F42"/>
    <mergeCell ref="A43:A44"/>
    <mergeCell ref="B43:B44"/>
    <mergeCell ref="C43:C44"/>
    <mergeCell ref="D43:D44"/>
    <mergeCell ref="E43:E44"/>
    <mergeCell ref="F43:F44"/>
    <mergeCell ref="A45:A46"/>
    <mergeCell ref="B45:B46"/>
    <mergeCell ref="C45:C46"/>
    <mergeCell ref="D45:D46"/>
    <mergeCell ref="E45:E46"/>
    <mergeCell ref="F45:F46"/>
    <mergeCell ref="A47:A48"/>
    <mergeCell ref="B47:B48"/>
    <mergeCell ref="C47:C48"/>
    <mergeCell ref="D47:D48"/>
    <mergeCell ref="E47:E48"/>
    <mergeCell ref="F47:F48"/>
    <mergeCell ref="A49:A50"/>
    <mergeCell ref="B49:B50"/>
    <mergeCell ref="C49:C50"/>
    <mergeCell ref="D49:D50"/>
    <mergeCell ref="E49:E50"/>
    <mergeCell ref="F49:F50"/>
    <mergeCell ref="A52:A53"/>
    <mergeCell ref="B52:B53"/>
    <mergeCell ref="C52:C53"/>
    <mergeCell ref="D52:D53"/>
    <mergeCell ref="E52:E53"/>
    <mergeCell ref="F52:F53"/>
    <mergeCell ref="A54:A55"/>
    <mergeCell ref="B54:B55"/>
    <mergeCell ref="C54:C55"/>
    <mergeCell ref="D54:D55"/>
    <mergeCell ref="E54:E55"/>
    <mergeCell ref="F54:F55"/>
    <mergeCell ref="A56:A57"/>
    <mergeCell ref="B56:B57"/>
    <mergeCell ref="C56:C57"/>
    <mergeCell ref="D56:D57"/>
    <mergeCell ref="E56:E57"/>
    <mergeCell ref="F56:F57"/>
    <mergeCell ref="A58:A59"/>
    <mergeCell ref="B58:B59"/>
    <mergeCell ref="C58:C59"/>
    <mergeCell ref="D58:D59"/>
    <mergeCell ref="E58:E59"/>
    <mergeCell ref="F58:F59"/>
    <mergeCell ref="A60:A62"/>
    <mergeCell ref="B60:B62"/>
    <mergeCell ref="C60:C62"/>
    <mergeCell ref="D60:D62"/>
    <mergeCell ref="E60:E62"/>
    <mergeCell ref="F60:F62"/>
    <mergeCell ref="A63:A66"/>
    <mergeCell ref="B63:B66"/>
    <mergeCell ref="C63:C66"/>
    <mergeCell ref="D63:D66"/>
    <mergeCell ref="E63:E66"/>
    <mergeCell ref="F63:F66"/>
    <mergeCell ref="A67:A68"/>
    <mergeCell ref="B67:B68"/>
    <mergeCell ref="C67:C68"/>
    <mergeCell ref="D67:D68"/>
    <mergeCell ref="E67:E68"/>
    <mergeCell ref="F67:F68"/>
    <mergeCell ref="A69:A70"/>
    <mergeCell ref="B69:B70"/>
    <mergeCell ref="C69:C70"/>
    <mergeCell ref="D69:D70"/>
    <mergeCell ref="E69:E70"/>
    <mergeCell ref="F69:F7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AC9"/>
    </sheetView>
  </sheetViews>
  <sheetFormatPr defaultColWidth="9.1015625" defaultRowHeight="13.8" zeroHeight="false" outlineLevelRow="0" outlineLevelCol="0"/>
  <cols>
    <col collapsed="false" customWidth="true" hidden="false" outlineLevel="0" max="1" min="1" style="270" width="5.55"/>
    <col collapsed="false" customWidth="true" hidden="false" outlineLevel="0" max="2" min="2" style="270" width="20.43"/>
    <col collapsed="false" customWidth="true" hidden="false" outlineLevel="0" max="3" min="3" style="270" width="6.32"/>
    <col collapsed="false" customWidth="true" hidden="false" outlineLevel="0" max="13" min="4" style="270" width="8.55"/>
    <col collapsed="false" customWidth="true" hidden="false" outlineLevel="0" max="14" min="14" style="270" width="13.66"/>
    <col collapsed="false" customWidth="true" hidden="false" outlineLevel="0" max="15" min="15" style="270" width="6.32"/>
    <col collapsed="false" customWidth="true" hidden="false" outlineLevel="0" max="16" min="16" style="270" width="21.32"/>
    <col collapsed="false" customWidth="true" hidden="false" outlineLevel="0" max="17" min="17" style="270" width="6.99"/>
    <col collapsed="false" customWidth="true" hidden="false" outlineLevel="0" max="18" min="18" style="270" width="18.66"/>
    <col collapsed="false" customWidth="true" hidden="false" outlineLevel="0" max="19" min="19" style="270" width="16.55"/>
    <col collapsed="false" customWidth="true" hidden="false" outlineLevel="0" max="22" min="20" style="270" width="13.33"/>
    <col collapsed="false" customWidth="true" hidden="false" outlineLevel="0" max="23" min="23" style="270" width="19.99"/>
    <col collapsed="false" customWidth="true" hidden="false" outlineLevel="0" max="24" min="24" style="270" width="20.43"/>
    <col collapsed="false" customWidth="true" hidden="false" outlineLevel="0" max="25" min="25" style="270" width="16.1"/>
    <col collapsed="false" customWidth="true" hidden="false" outlineLevel="0" max="26" min="26" style="270" width="18.1"/>
    <col collapsed="false" customWidth="true" hidden="false" outlineLevel="0" max="27" min="27" style="270" width="16.66"/>
    <col collapsed="false" customWidth="true" hidden="false" outlineLevel="0" max="28" min="28" style="270" width="15.55"/>
    <col collapsed="false" customWidth="true" hidden="false" outlineLevel="0" max="29" min="29" style="270" width="16.66"/>
    <col collapsed="false" customWidth="false" hidden="false" outlineLevel="0" max="257" min="30" style="270" width="9.1"/>
  </cols>
  <sheetData>
    <row r="1" customFormat="false" ht="18" hidden="false" customHeight="true" outlineLevel="0" collapsed="false">
      <c r="AC1" s="271" t="s">
        <v>574</v>
      </c>
    </row>
    <row r="2" customFormat="false" ht="71.4" hidden="false" customHeight="true" outlineLevel="0" collapsed="false">
      <c r="A2" s="272" t="s">
        <v>575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  <c r="AA2" s="272"/>
      <c r="AB2" s="272"/>
      <c r="AC2" s="272"/>
    </row>
    <row r="3" customFormat="false" ht="10.2" hidden="false" customHeight="true" outlineLevel="0" collapsed="false">
      <c r="B3" s="273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</row>
    <row r="4" s="275" customFormat="true" ht="63" hidden="false" customHeight="true" outlineLevel="0" collapsed="false">
      <c r="A4" s="273" t="s">
        <v>576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  <c r="N4" s="273"/>
      <c r="O4" s="273"/>
      <c r="P4" s="273"/>
      <c r="Q4" s="273"/>
      <c r="R4" s="273"/>
      <c r="S4" s="273"/>
      <c r="T4" s="273"/>
      <c r="U4" s="273"/>
      <c r="V4" s="273"/>
      <c r="W4" s="273"/>
      <c r="X4" s="273"/>
      <c r="Y4" s="273"/>
      <c r="Z4" s="273"/>
      <c r="AA4" s="273"/>
      <c r="AB4" s="273"/>
      <c r="AC4" s="273"/>
    </row>
    <row r="5" s="275" customFormat="true" ht="33.75" hidden="false" customHeight="true" outlineLevel="0" collapsed="false">
      <c r="A5" s="276"/>
      <c r="B5" s="276"/>
      <c r="C5" s="276"/>
      <c r="D5" s="276"/>
      <c r="E5" s="276"/>
      <c r="F5" s="276"/>
      <c r="G5" s="276"/>
      <c r="H5" s="276"/>
      <c r="I5" s="276"/>
      <c r="J5" s="276"/>
      <c r="K5" s="276"/>
      <c r="L5" s="276"/>
      <c r="M5" s="276"/>
      <c r="N5" s="276"/>
      <c r="O5" s="276"/>
      <c r="P5" s="276"/>
      <c r="Q5" s="276"/>
      <c r="R5" s="276"/>
      <c r="S5" s="276"/>
      <c r="T5" s="276"/>
      <c r="U5" s="276"/>
      <c r="V5" s="276"/>
      <c r="W5" s="276"/>
      <c r="X5" s="276"/>
      <c r="Y5" s="276"/>
      <c r="Z5" s="276"/>
      <c r="AA5" s="276"/>
      <c r="AB5" s="276"/>
      <c r="AC5" s="276"/>
    </row>
    <row r="6" s="275" customFormat="true" ht="28.2" hidden="false" customHeight="true" outlineLevel="0" collapsed="false">
      <c r="A6" s="277" t="s">
        <v>1</v>
      </c>
      <c r="B6" s="277" t="s">
        <v>81</v>
      </c>
      <c r="C6" s="277" t="s">
        <v>342</v>
      </c>
      <c r="D6" s="277" t="s">
        <v>577</v>
      </c>
      <c r="E6" s="277"/>
      <c r="F6" s="277"/>
      <c r="G6" s="277"/>
      <c r="H6" s="277"/>
      <c r="I6" s="277" t="s">
        <v>578</v>
      </c>
      <c r="J6" s="277"/>
      <c r="K6" s="277"/>
      <c r="L6" s="277"/>
      <c r="M6" s="277"/>
      <c r="N6" s="277"/>
      <c r="O6" s="277" t="s">
        <v>1</v>
      </c>
      <c r="P6" s="277" t="s">
        <v>579</v>
      </c>
      <c r="Q6" s="277" t="s">
        <v>342</v>
      </c>
      <c r="R6" s="277" t="s">
        <v>577</v>
      </c>
      <c r="S6" s="277"/>
      <c r="T6" s="277"/>
      <c r="U6" s="277"/>
      <c r="V6" s="277"/>
      <c r="W6" s="277"/>
      <c r="X6" s="277"/>
      <c r="Y6" s="277" t="s">
        <v>578</v>
      </c>
      <c r="Z6" s="277"/>
      <c r="AA6" s="277"/>
      <c r="AB6" s="277"/>
      <c r="AC6" s="277"/>
    </row>
    <row r="7" s="275" customFormat="true" ht="64.5" hidden="false" customHeight="true" outlineLevel="0" collapsed="false">
      <c r="A7" s="277"/>
      <c r="B7" s="277"/>
      <c r="C7" s="277"/>
      <c r="D7" s="278" t="n">
        <v>2013</v>
      </c>
      <c r="E7" s="277" t="n">
        <v>2014</v>
      </c>
      <c r="F7" s="277" t="s">
        <v>580</v>
      </c>
      <c r="G7" s="277" t="s">
        <v>581</v>
      </c>
      <c r="H7" s="277" t="s">
        <v>582</v>
      </c>
      <c r="I7" s="277" t="n">
        <v>2015</v>
      </c>
      <c r="J7" s="277" t="n">
        <v>2016</v>
      </c>
      <c r="K7" s="277" t="n">
        <v>2017</v>
      </c>
      <c r="L7" s="277" t="n">
        <v>2018</v>
      </c>
      <c r="M7" s="277" t="n">
        <v>2019</v>
      </c>
      <c r="N7" s="277" t="n">
        <v>2020</v>
      </c>
      <c r="O7" s="277"/>
      <c r="P7" s="277"/>
      <c r="Q7" s="277"/>
      <c r="R7" s="278" t="n">
        <v>2013</v>
      </c>
      <c r="S7" s="277" t="n">
        <v>2014</v>
      </c>
      <c r="T7" s="277" t="s">
        <v>580</v>
      </c>
      <c r="U7" s="277" t="s">
        <v>581</v>
      </c>
      <c r="V7" s="277" t="s">
        <v>582</v>
      </c>
      <c r="W7" s="277" t="s">
        <v>583</v>
      </c>
      <c r="X7" s="277" t="n">
        <v>2015</v>
      </c>
      <c r="Y7" s="277" t="n">
        <v>2016</v>
      </c>
      <c r="Z7" s="277" t="n">
        <v>2017</v>
      </c>
      <c r="AA7" s="277" t="n">
        <v>2018</v>
      </c>
      <c r="AB7" s="277" t="n">
        <v>2019</v>
      </c>
      <c r="AC7" s="277" t="n">
        <v>2020</v>
      </c>
    </row>
    <row r="8" s="275" customFormat="true" ht="219" hidden="false" customHeight="true" outlineLevel="0" collapsed="false">
      <c r="A8" s="279" t="n">
        <v>1</v>
      </c>
      <c r="B8" s="279" t="s">
        <v>584</v>
      </c>
      <c r="C8" s="279" t="s">
        <v>585</v>
      </c>
      <c r="D8" s="280" t="n">
        <f aca="false">R8/R9</f>
        <v>2.4709815746189</v>
      </c>
      <c r="E8" s="280" t="n">
        <f aca="false">S8/S9</f>
        <v>2.34407044104318</v>
      </c>
      <c r="F8" s="280" t="n">
        <f aca="false">T8/T9</f>
        <v>0.995357703880544</v>
      </c>
      <c r="G8" s="280" t="n">
        <f aca="false">U8/U9</f>
        <v>0.377184093023523</v>
      </c>
      <c r="H8" s="280" t="n">
        <f aca="false">V8/V9</f>
        <v>0.251181016490079</v>
      </c>
      <c r="I8" s="280" t="n">
        <f aca="false">X8/X9</f>
        <v>2.66332920666292</v>
      </c>
      <c r="J8" s="280" t="n">
        <f aca="false">Z8/Z9</f>
        <v>2.58677906944014</v>
      </c>
      <c r="K8" s="280" t="n">
        <f aca="false">AA8/AA9</f>
        <v>2.58677906944014</v>
      </c>
      <c r="L8" s="280" t="n">
        <f aca="false">AB8/AB9</f>
        <v>2.58677906944014</v>
      </c>
      <c r="M8" s="280" t="n">
        <f aca="false">AC8/AC9</f>
        <v>2.58677906944014</v>
      </c>
      <c r="N8" s="280" t="n">
        <f aca="false">AC8/AC9</f>
        <v>2.58677906944014</v>
      </c>
      <c r="O8" s="281" t="n">
        <v>1</v>
      </c>
      <c r="P8" s="282" t="s">
        <v>557</v>
      </c>
      <c r="Q8" s="281" t="s">
        <v>404</v>
      </c>
      <c r="R8" s="283" t="n">
        <v>1124008.5</v>
      </c>
      <c r="S8" s="283" t="n">
        <v>1108472</v>
      </c>
      <c r="T8" s="283" t="n">
        <v>484225</v>
      </c>
      <c r="U8" s="283" t="n">
        <v>183493.8</v>
      </c>
      <c r="V8" s="283" t="n">
        <v>123451.3</v>
      </c>
      <c r="W8" s="283" t="n">
        <v>513817</v>
      </c>
      <c r="X8" s="284" t="n">
        <f aca="false">SUM(T8:W8)</f>
        <v>1304987.1</v>
      </c>
      <c r="Y8" s="284" t="n">
        <v>1304987.1</v>
      </c>
      <c r="Z8" s="284" t="n">
        <v>1304987.1</v>
      </c>
      <c r="AA8" s="284" t="n">
        <v>1304987.1</v>
      </c>
      <c r="AB8" s="284" t="n">
        <v>1304987.1</v>
      </c>
      <c r="AC8" s="284" t="n">
        <v>1304987.1</v>
      </c>
    </row>
    <row r="9" s="275" customFormat="true" ht="216.75" hidden="false" customHeight="true" outlineLevel="0" collapsed="false">
      <c r="A9" s="279"/>
      <c r="B9" s="279"/>
      <c r="C9" s="279"/>
      <c r="D9" s="280"/>
      <c r="E9" s="280"/>
      <c r="F9" s="280"/>
      <c r="G9" s="280"/>
      <c r="H9" s="280"/>
      <c r="I9" s="280"/>
      <c r="J9" s="280"/>
      <c r="K9" s="280"/>
      <c r="L9" s="280"/>
      <c r="M9" s="280"/>
      <c r="N9" s="280"/>
      <c r="O9" s="281" t="n">
        <v>2</v>
      </c>
      <c r="P9" s="282" t="s">
        <v>559</v>
      </c>
      <c r="Q9" s="281" t="s">
        <v>407</v>
      </c>
      <c r="R9" s="283" t="n">
        <v>454883.4</v>
      </c>
      <c r="S9" s="283" t="n">
        <v>472883.4</v>
      </c>
      <c r="T9" s="283" t="n">
        <v>486483.4</v>
      </c>
      <c r="U9" s="283" t="n">
        <v>486483.4</v>
      </c>
      <c r="V9" s="283" t="n">
        <v>491483.4</v>
      </c>
      <c r="W9" s="283" t="n">
        <v>495483.4</v>
      </c>
      <c r="X9" s="283" t="n">
        <f aca="false">SUM(T9:W9)/4</f>
        <v>489983.4</v>
      </c>
      <c r="Y9" s="283" t="n">
        <v>504483.4</v>
      </c>
      <c r="Z9" s="283" t="n">
        <v>504483.4</v>
      </c>
      <c r="AA9" s="283" t="n">
        <v>504483.4</v>
      </c>
      <c r="AB9" s="283" t="n">
        <v>504483.4</v>
      </c>
      <c r="AC9" s="283" t="n">
        <v>504483.4</v>
      </c>
    </row>
    <row r="10" s="275" customFormat="true" ht="27" hidden="false" customHeight="true" outlineLevel="0" collapsed="false">
      <c r="A10" s="285"/>
      <c r="B10" s="286"/>
      <c r="C10" s="287"/>
      <c r="D10" s="288"/>
      <c r="E10" s="288"/>
      <c r="F10" s="289"/>
      <c r="G10" s="289"/>
      <c r="H10" s="289"/>
    </row>
    <row r="11" s="275" customFormat="true" ht="25.5" hidden="false" customHeight="true" outlineLevel="0" collapsed="false">
      <c r="A11" s="285"/>
      <c r="B11" s="286"/>
      <c r="C11" s="286"/>
      <c r="D11" s="286"/>
      <c r="E11" s="286"/>
      <c r="F11" s="289"/>
      <c r="G11" s="289"/>
      <c r="H11" s="289"/>
      <c r="K11" s="288"/>
    </row>
    <row r="12" s="275" customFormat="true" ht="22.5" hidden="false" customHeight="true" outlineLevel="0" collapsed="false">
      <c r="A12" s="285"/>
      <c r="B12" s="286"/>
      <c r="C12" s="286"/>
      <c r="D12" s="286"/>
      <c r="E12" s="286"/>
      <c r="F12" s="289"/>
      <c r="G12" s="289"/>
      <c r="H12" s="289"/>
    </row>
    <row r="13" s="275" customFormat="true" ht="28.5" hidden="false" customHeight="true" outlineLevel="0" collapsed="false">
      <c r="A13" s="285"/>
      <c r="B13" s="286"/>
      <c r="C13" s="286"/>
      <c r="D13" s="286"/>
      <c r="E13" s="286"/>
      <c r="F13" s="289"/>
      <c r="G13" s="289"/>
      <c r="H13" s="289"/>
    </row>
    <row r="14" s="275" customFormat="true" ht="27" hidden="false" customHeight="true" outlineLevel="0" collapsed="false">
      <c r="A14" s="285"/>
      <c r="B14" s="286"/>
      <c r="C14" s="286"/>
      <c r="D14" s="286"/>
      <c r="E14" s="286"/>
      <c r="F14" s="289"/>
      <c r="G14" s="289"/>
      <c r="H14" s="289"/>
    </row>
    <row r="15" s="275" customFormat="true" ht="25.5" hidden="false" customHeight="true" outlineLevel="0" collapsed="false">
      <c r="A15" s="285"/>
      <c r="B15" s="286"/>
      <c r="C15" s="286"/>
      <c r="D15" s="286"/>
      <c r="E15" s="286"/>
      <c r="F15" s="289"/>
      <c r="G15" s="289"/>
      <c r="H15" s="289"/>
    </row>
    <row r="16" s="275" customFormat="true" ht="25.5" hidden="false" customHeight="true" outlineLevel="0" collapsed="false">
      <c r="A16" s="285"/>
      <c r="B16" s="286"/>
      <c r="C16" s="286"/>
      <c r="D16" s="286"/>
      <c r="E16" s="286"/>
      <c r="F16" s="289"/>
      <c r="G16" s="289"/>
      <c r="H16" s="289"/>
    </row>
    <row r="17" s="275" customFormat="true" ht="29.25" hidden="false" customHeight="true" outlineLevel="0" collapsed="false">
      <c r="A17" s="285"/>
      <c r="B17" s="286"/>
      <c r="C17" s="286"/>
      <c r="D17" s="286"/>
      <c r="E17" s="286"/>
      <c r="F17" s="289"/>
      <c r="G17" s="289"/>
      <c r="H17" s="289"/>
    </row>
    <row r="18" s="275" customFormat="true" ht="27.75" hidden="false" customHeight="true" outlineLevel="0" collapsed="false">
      <c r="A18" s="285"/>
      <c r="B18" s="286"/>
      <c r="C18" s="286"/>
      <c r="D18" s="286"/>
      <c r="E18" s="286"/>
      <c r="F18" s="289"/>
      <c r="G18" s="289"/>
      <c r="H18" s="289"/>
    </row>
    <row r="19" s="275" customFormat="true" ht="23.25" hidden="false" customHeight="true" outlineLevel="0" collapsed="false">
      <c r="A19" s="285"/>
      <c r="B19" s="286"/>
      <c r="C19" s="286"/>
      <c r="D19" s="286"/>
      <c r="E19" s="286"/>
      <c r="F19" s="289"/>
      <c r="G19" s="289"/>
      <c r="H19" s="289"/>
    </row>
    <row r="20" s="275" customFormat="true" ht="19.5" hidden="false" customHeight="true" outlineLevel="0" collapsed="false">
      <c r="A20" s="285"/>
      <c r="B20" s="286"/>
      <c r="C20" s="286"/>
      <c r="D20" s="286"/>
      <c r="E20" s="286"/>
      <c r="F20" s="289"/>
      <c r="G20" s="289"/>
      <c r="H20" s="289"/>
    </row>
    <row r="21" s="275" customFormat="true" ht="20.25" hidden="false" customHeight="true" outlineLevel="0" collapsed="false">
      <c r="A21" s="285"/>
      <c r="B21" s="286"/>
      <c r="C21" s="286"/>
      <c r="D21" s="286"/>
      <c r="E21" s="286"/>
      <c r="F21" s="289"/>
      <c r="G21" s="289"/>
      <c r="H21" s="289"/>
    </row>
    <row r="22" s="275" customFormat="true" ht="24" hidden="false" customHeight="true" outlineLevel="0" collapsed="false">
      <c r="A22" s="285"/>
      <c r="B22" s="286"/>
      <c r="C22" s="286"/>
      <c r="D22" s="286"/>
      <c r="E22" s="286"/>
      <c r="F22" s="289"/>
      <c r="G22" s="289"/>
      <c r="H22" s="289"/>
    </row>
    <row r="23" s="275" customFormat="true" ht="23.25" hidden="false" customHeight="true" outlineLevel="0" collapsed="false">
      <c r="A23" s="290"/>
      <c r="B23" s="291"/>
      <c r="C23" s="288"/>
      <c r="D23" s="288"/>
      <c r="E23" s="288"/>
      <c r="F23" s="292"/>
      <c r="G23" s="292"/>
      <c r="H23" s="292"/>
    </row>
    <row r="24" s="275" customFormat="true" ht="18.75" hidden="false" customHeight="true" outlineLevel="0" collapsed="false">
      <c r="A24" s="293"/>
      <c r="B24" s="291"/>
      <c r="C24" s="294"/>
      <c r="D24" s="294"/>
      <c r="E24" s="294"/>
      <c r="F24" s="292"/>
      <c r="G24" s="292"/>
      <c r="H24" s="292"/>
    </row>
    <row r="25" s="275" customFormat="true" ht="18.75" hidden="false" customHeight="true" outlineLevel="0" collapsed="false">
      <c r="A25" s="293"/>
      <c r="B25" s="291"/>
      <c r="C25" s="288"/>
      <c r="D25" s="288"/>
      <c r="E25" s="288"/>
      <c r="F25" s="292"/>
      <c r="G25" s="292"/>
      <c r="H25" s="292"/>
    </row>
    <row r="26" s="275" customFormat="true" ht="22.5" hidden="false" customHeight="true" outlineLevel="0" collapsed="false">
      <c r="A26" s="293"/>
      <c r="B26" s="291"/>
      <c r="C26" s="288"/>
      <c r="D26" s="288"/>
      <c r="E26" s="288"/>
      <c r="F26" s="292"/>
      <c r="G26" s="292"/>
      <c r="H26" s="292"/>
    </row>
    <row r="27" s="275" customFormat="true" ht="21" hidden="false" customHeight="true" outlineLevel="0" collapsed="false">
      <c r="A27" s="293"/>
      <c r="B27" s="291"/>
      <c r="C27" s="288"/>
      <c r="D27" s="288"/>
      <c r="E27" s="288"/>
      <c r="F27" s="292"/>
      <c r="G27" s="292"/>
      <c r="H27" s="292"/>
    </row>
    <row r="28" s="275" customFormat="true" ht="30.75" hidden="false" customHeight="true" outlineLevel="0" collapsed="false">
      <c r="F28" s="295"/>
      <c r="G28" s="295"/>
      <c r="H28" s="295"/>
    </row>
    <row r="29" s="275" customFormat="true" ht="15.6" hidden="false" customHeight="false" outlineLevel="0" collapsed="false"/>
    <row r="30" s="275" customFormat="true" ht="15.6" hidden="false" customHeight="false" outlineLevel="0" collapsed="false"/>
    <row r="31" s="275" customFormat="true" ht="15.6" hidden="false" customHeight="false" outlineLevel="0" collapsed="false"/>
    <row r="32" s="275" customFormat="true" ht="15.6" hidden="false" customHeight="false" outlineLevel="0" collapsed="false"/>
    <row r="33" s="275" customFormat="true" ht="15.6" hidden="false" customHeight="false" outlineLevel="0" collapsed="false"/>
    <row r="34" s="275" customFormat="true" ht="15.6" hidden="false" customHeight="false" outlineLevel="0" collapsed="false"/>
    <row r="35" s="275" customFormat="true" ht="15.6" hidden="false" customHeight="false" outlineLevel="0" collapsed="false"/>
    <row r="36" s="275" customFormat="true" ht="15.6" hidden="false" customHeight="false" outlineLevel="0" collapsed="false"/>
    <row r="37" s="275" customFormat="true" ht="15.6" hidden="false" customHeight="false" outlineLevel="0" collapsed="false"/>
    <row r="38" s="275" customFormat="true" ht="15.6" hidden="false" customHeight="false" outlineLevel="0" collapsed="false"/>
    <row r="39" s="275" customFormat="true" ht="15.6" hidden="false" customHeight="false" outlineLevel="0" collapsed="false"/>
    <row r="40" s="275" customFormat="true" ht="15.6" hidden="false" customHeight="false" outlineLevel="0" collapsed="false"/>
    <row r="41" s="275" customFormat="true" ht="15.6" hidden="false" customHeight="false" outlineLevel="0" collapsed="false"/>
    <row r="42" s="275" customFormat="true" ht="15.6" hidden="false" customHeight="false" outlineLevel="0" collapsed="false"/>
    <row r="43" s="275" customFormat="true" ht="15.6" hidden="false" customHeight="false" outlineLevel="0" collapsed="false"/>
    <row r="44" s="275" customFormat="true" ht="15.6" hidden="false" customHeight="false" outlineLevel="0" collapsed="false"/>
    <row r="45" s="275" customFormat="true" ht="15.6" hidden="false" customHeight="false" outlineLevel="0" collapsed="false"/>
    <row r="46" s="275" customFormat="true" ht="15.6" hidden="false" customHeight="false" outlineLevel="0" collapsed="false"/>
    <row r="47" s="275" customFormat="true" ht="15.6" hidden="false" customHeight="false" outlineLevel="0" collapsed="false"/>
    <row r="48" s="275" customFormat="true" ht="15.6" hidden="false" customHeight="false" outlineLevel="0" collapsed="false"/>
    <row r="49" s="275" customFormat="true" ht="15.6" hidden="false" customHeight="false" outlineLevel="0" collapsed="false"/>
    <row r="50" s="275" customFormat="true" ht="15.6" hidden="false" customHeight="false" outlineLevel="0" collapsed="false"/>
    <row r="51" s="275" customFormat="true" ht="15.6" hidden="false" customHeight="false" outlineLevel="0" collapsed="false"/>
    <row r="52" s="275" customFormat="true" ht="15.6" hidden="false" customHeight="false" outlineLevel="0" collapsed="false"/>
    <row r="53" s="275" customFormat="true" ht="15.6" hidden="false" customHeight="false" outlineLevel="0" collapsed="false"/>
    <row r="54" s="275" customFormat="true" ht="15.6" hidden="false" customHeight="false" outlineLevel="0" collapsed="false"/>
    <row r="55" s="275" customFormat="true" ht="15.6" hidden="false" customHeight="false" outlineLevel="0" collapsed="false"/>
    <row r="56" s="275" customFormat="true" ht="15.6" hidden="false" customHeight="false" outlineLevel="0" collapsed="false"/>
    <row r="57" s="275" customFormat="true" ht="15.6" hidden="false" customHeight="false" outlineLevel="0" collapsed="false"/>
    <row r="58" s="275" customFormat="true" ht="15.6" hidden="false" customHeight="false" outlineLevel="0" collapsed="false"/>
    <row r="59" s="275" customFormat="true" ht="15.6" hidden="false" customHeight="false" outlineLevel="0" collapsed="false"/>
    <row r="60" s="275" customFormat="true" ht="15.6" hidden="false" customHeight="false" outlineLevel="0" collapsed="false"/>
    <row r="61" s="275" customFormat="true" ht="15.6" hidden="false" customHeight="false" outlineLevel="0" collapsed="false"/>
    <row r="62" s="275" customFormat="true" ht="15.6" hidden="false" customHeight="false" outlineLevel="0" collapsed="false"/>
    <row r="63" s="275" customFormat="true" ht="15.6" hidden="false" customHeight="false" outlineLevel="0" collapsed="false"/>
  </sheetData>
  <mergeCells count="26">
    <mergeCell ref="A2:AC2"/>
    <mergeCell ref="A4:AC4"/>
    <mergeCell ref="A6:A7"/>
    <mergeCell ref="B6:B7"/>
    <mergeCell ref="C6:C7"/>
    <mergeCell ref="D6:H6"/>
    <mergeCell ref="I6:N6"/>
    <mergeCell ref="O6:O7"/>
    <mergeCell ref="P6:P7"/>
    <mergeCell ref="Q6:Q7"/>
    <mergeCell ref="R6:X6"/>
    <mergeCell ref="Y6:A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75" defaultRowHeight="13.8" zeroHeight="false" outlineLevelRow="0" outlineLevelCol="0"/>
  <cols>
    <col collapsed="false" customWidth="true" hidden="false" outlineLevel="0" max="1" min="1" style="215" width="19.99"/>
    <col collapsed="false" customWidth="true" hidden="false" outlineLevel="0" max="3" min="2" style="215" width="15.66"/>
    <col collapsed="false" customWidth="true" hidden="false" outlineLevel="0" max="4" min="4" style="215" width="13.33"/>
    <col collapsed="false" customWidth="true" hidden="false" outlineLevel="0" max="5" min="5" style="215" width="14.87"/>
    <col collapsed="false" customWidth="true" hidden="false" outlineLevel="0" max="7" min="6" style="215" width="15.66"/>
    <col collapsed="false" customWidth="true" hidden="false" outlineLevel="0" max="8" min="8" style="215" width="14.66"/>
    <col collapsed="false" customWidth="true" hidden="false" outlineLevel="0" max="9" min="9" style="215" width="15.66"/>
    <col collapsed="false" customWidth="false" hidden="false" outlineLevel="0" max="257" min="10" style="215" width="8.87"/>
  </cols>
  <sheetData>
    <row r="2" customFormat="false" ht="13.8" hidden="false" customHeight="false" outlineLevel="0" collapsed="false">
      <c r="I2" s="296" t="s">
        <v>586</v>
      </c>
    </row>
    <row r="3" customFormat="false" ht="48.6" hidden="false" customHeight="true" outlineLevel="0" collapsed="false">
      <c r="A3" s="297" t="s">
        <v>587</v>
      </c>
      <c r="B3" s="297"/>
      <c r="C3" s="297"/>
      <c r="D3" s="297"/>
      <c r="E3" s="297"/>
      <c r="F3" s="297"/>
      <c r="G3" s="297"/>
      <c r="H3" s="297"/>
      <c r="I3" s="297"/>
    </row>
    <row r="4" customFormat="false" ht="15.6" hidden="false" customHeight="true" outlineLevel="0" collapsed="false">
      <c r="A4" s="298" t="str">
        <f aca="false">'[1]Форма 8'!A5</f>
        <v>на 1 января 2016 г.</v>
      </c>
      <c r="B4" s="299"/>
      <c r="C4" s="299"/>
      <c r="D4" s="299"/>
      <c r="E4" s="299"/>
      <c r="F4" s="299"/>
      <c r="G4" s="299"/>
      <c r="H4" s="299"/>
      <c r="I4" s="299"/>
    </row>
    <row r="5" customFormat="false" ht="37.2" hidden="false" customHeight="true" outlineLevel="0" collapsed="false">
      <c r="A5" s="239" t="s">
        <v>588</v>
      </c>
      <c r="B5" s="12" t="s">
        <v>589</v>
      </c>
      <c r="C5" s="12"/>
      <c r="D5" s="12"/>
      <c r="E5" s="12"/>
      <c r="F5" s="12" t="s">
        <v>590</v>
      </c>
      <c r="G5" s="12"/>
      <c r="H5" s="12" t="s">
        <v>591</v>
      </c>
      <c r="I5" s="12"/>
    </row>
    <row r="6" customFormat="false" ht="61.2" hidden="false" customHeight="true" outlineLevel="0" collapsed="false">
      <c r="A6" s="239"/>
      <c r="B6" s="239" t="s">
        <v>592</v>
      </c>
      <c r="C6" s="239" t="s">
        <v>593</v>
      </c>
      <c r="D6" s="300" t="s">
        <v>594</v>
      </c>
      <c r="E6" s="239" t="s">
        <v>595</v>
      </c>
      <c r="F6" s="12" t="s">
        <v>596</v>
      </c>
      <c r="G6" s="301" t="s">
        <v>597</v>
      </c>
      <c r="H6" s="12" t="s">
        <v>596</v>
      </c>
      <c r="I6" s="239" t="s">
        <v>597</v>
      </c>
    </row>
    <row r="7" customFormat="false" ht="22.2" hidden="false" customHeight="true" outlineLevel="0" collapsed="false">
      <c r="A7" s="239"/>
      <c r="B7" s="302" t="s">
        <v>322</v>
      </c>
      <c r="C7" s="302" t="s">
        <v>322</v>
      </c>
      <c r="D7" s="303" t="s">
        <v>322</v>
      </c>
      <c r="E7" s="302" t="s">
        <v>322</v>
      </c>
      <c r="F7" s="302" t="s">
        <v>322</v>
      </c>
      <c r="G7" s="302" t="s">
        <v>322</v>
      </c>
      <c r="H7" s="302" t="s">
        <v>353</v>
      </c>
      <c r="I7" s="302" t="s">
        <v>353</v>
      </c>
    </row>
    <row r="8" customFormat="false" ht="26.25" hidden="false" customHeight="true" outlineLevel="0" collapsed="false">
      <c r="A8" s="239" t="s">
        <v>335</v>
      </c>
      <c r="B8" s="304" t="n">
        <v>65545.4</v>
      </c>
      <c r="C8" s="304" t="n">
        <v>98161.14</v>
      </c>
      <c r="D8" s="305" t="n">
        <v>63746.83</v>
      </c>
      <c r="E8" s="304" t="n">
        <v>109720.105</v>
      </c>
      <c r="F8" s="304" t="n">
        <f aca="false">D8-B8</f>
        <v>-1798.56999999999</v>
      </c>
      <c r="G8" s="304" t="n">
        <f aca="false">68019.09-B8</f>
        <v>2473.69</v>
      </c>
      <c r="H8" s="304" t="n">
        <f aca="false">100+(F8*100/B8)</f>
        <v>97.2559935556119</v>
      </c>
      <c r="I8" s="304" t="n">
        <f aca="false">100+(G8*100/B8)</f>
        <v>103.774010075459</v>
      </c>
    </row>
    <row r="9" customFormat="false" ht="12" hidden="false" customHeight="true" outlineLevel="0" collapsed="false"/>
    <row r="10" customFormat="false" ht="19.95" hidden="false" customHeight="true" outlineLevel="0" collapsed="false">
      <c r="A10" s="215" t="s">
        <v>598</v>
      </c>
    </row>
    <row r="11" customFormat="false" ht="64.95" hidden="false" customHeight="true" outlineLevel="0" collapsed="false">
      <c r="A11" s="306" t="s">
        <v>599</v>
      </c>
      <c r="B11" s="306"/>
      <c r="C11" s="306"/>
      <c r="D11" s="306"/>
      <c r="E11" s="306"/>
      <c r="F11" s="306"/>
      <c r="G11" s="306"/>
      <c r="H11" s="306"/>
      <c r="I11" s="306"/>
    </row>
    <row r="12" customFormat="false" ht="37.95" hidden="false" customHeight="true" outlineLevel="0" collapsed="false">
      <c r="A12" s="306" t="s">
        <v>600</v>
      </c>
      <c r="B12" s="306"/>
      <c r="C12" s="306"/>
      <c r="D12" s="306"/>
      <c r="E12" s="306"/>
      <c r="F12" s="306"/>
      <c r="G12" s="306"/>
      <c r="H12" s="306"/>
      <c r="I12" s="306"/>
    </row>
  </sheetData>
  <mergeCells count="7">
    <mergeCell ref="A3:I3"/>
    <mergeCell ref="A5:A7"/>
    <mergeCell ref="B5:E5"/>
    <mergeCell ref="F5:G5"/>
    <mergeCell ref="H5:I5"/>
    <mergeCell ref="A11:I11"/>
    <mergeCell ref="A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2-28T11:58:40Z</dcterms:modified>
  <cp:revision>0</cp:revision>
  <dc:subject/>
  <dc:title/>
</cp:coreProperties>
</file>