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6"/>
  </bookViews>
  <sheets>
    <sheet name="Отчеты МО" sheetId="1" state="visible" r:id="rId2"/>
    <sheet name="Форма 1" sheetId="2" state="visible" r:id="rId3"/>
    <sheet name="Форма 2" sheetId="3" state="visible" r:id="rId4"/>
    <sheet name="Форма 3" sheetId="4" state="visible" r:id="rId5"/>
    <sheet name="форма 5" sheetId="5" state="visible" r:id="rId6"/>
    <sheet name="Форма 6" sheetId="6" state="visible" r:id="rId7"/>
    <sheet name="Форма 8" sheetId="7" state="visible" r:id="rId8"/>
    <sheet name="форма 9" sheetId="8" state="hidden" r:id="rId9"/>
    <sheet name="Форма 9(доп)" sheetId="9" state="hidden" r:id="rId10"/>
    <sheet name="форма 10" sheetId="10" state="visible" r:id="rId11"/>
    <sheet name="t(нар.)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Отчеты МО'!$A$2:$J$31</definedName>
    <definedName function="false" hidden="false" localSheetId="1" name="_xlnm.Print_Area" vbProcedure="false">'Форма 1'!$A$1:$D$21</definedName>
    <definedName function="false" hidden="false" localSheetId="9" name="_xlnm.Print_Area" vbProcedure="false">'форма 10'!$A$1:$B$14</definedName>
    <definedName function="false" hidden="false" localSheetId="2" name="_xlnm.Print_Area" vbProcedure="false">'Форма 2'!$A$1:$L$38</definedName>
    <definedName function="false" hidden="false" localSheetId="3" name="_xlnm.Print_Area" vbProcedure="false">'Форма 3'!$A$1:$G$18</definedName>
    <definedName function="false" hidden="false" localSheetId="4" name="_xlnm.Print_Area" vbProcedure="false">'форма 5'!$A$1:$L$73</definedName>
    <definedName function="false" hidden="false" localSheetId="5" name="_xlnm.Print_Area" vbProcedure="false">'Форма 6'!$A$1:$J$13</definedName>
    <definedName function="false" hidden="false" localSheetId="6" name="_xlnm.Print_Area" vbProcedure="false">'Форма 8'!$A$1:$AF$13</definedName>
    <definedName function="false" hidden="false" localSheetId="7" name="_xlnm.Print_Area" vbProcedure="false">'форма 9'!$A$2:$I$12</definedName>
    <definedName function="false" hidden="false" localSheetId="8" name="_xlnm.Print_Area" vbProcedure="false">'Форма 9(доп)'!$A$1:$AB$52</definedName>
    <definedName function="false" hidden="false" name="ОИВ" vbProcedure="false">'[1]'!$B$2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ожно использовать данные из листа "t(нар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</xdr:row>
                <xdr:rowOff>50</xdr:rowOff>
              </xdr:from>
              <xdr:to>
                <xdr:col>7</xdr:col>
                <xdr:colOff>44</xdr:colOff>
                <xdr:row>6</xdr:row>
                <xdr:rowOff>2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ожно использовать данные из листа "t(нар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50</xdr:rowOff>
              </xdr:from>
              <xdr:to>
                <xdr:col>9</xdr:col>
                <xdr:colOff>51</xdr:colOff>
                <xdr:row>6</xdr:row>
                <xdr:rowOff>2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ожно использовать данные из листа "t(нар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4</xdr:row>
                <xdr:rowOff>50</xdr:rowOff>
              </xdr:from>
              <xdr:to>
                <xdr:col>18</xdr:col>
                <xdr:colOff>74</xdr:colOff>
                <xdr:row>6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ожно использовать данные из листа "t(нар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4</xdr:row>
                <xdr:rowOff>50</xdr:rowOff>
              </xdr:from>
              <xdr:to>
                <xdr:col>19</xdr:col>
                <xdr:colOff>62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569">
  <si>
    <t xml:space="preserve">Перечень отчетов Муниципального образования</t>
  </si>
  <si>
    <t xml:space="preserve">№ п/п</t>
  </si>
  <si>
    <t xml:space="preserve">Наименование отчета</t>
  </si>
  <si>
    <t xml:space="preserve">Обоснование для отчета </t>
  </si>
  <si>
    <t xml:space="preserve">Информация исходного запроса</t>
  </si>
  <si>
    <t xml:space="preserve">Форма предоставления сведений</t>
  </si>
  <si>
    <t xml:space="preserve">Примечание</t>
  </si>
  <si>
    <t xml:space="preserve">файл "Разъяснения по требованиям законодательства в части ЭПЭЭ для МО"</t>
  </si>
  <si>
    <t xml:space="preserve">Связи между отчетами</t>
  </si>
  <si>
    <t xml:space="preserve">файл "Методические указания к ГИС по заполнению форм"</t>
  </si>
  <si>
    <t xml:space="preserve">Комистат</t>
  </si>
  <si>
    <t xml:space="preserve">Годовые отчеты:</t>
  </si>
  <si>
    <r>
      <rPr>
        <sz val="11"/>
        <color rgb="FF000000"/>
        <rFont val="Times New Roman"/>
        <family val="1"/>
        <charset val="204"/>
      </rPr>
      <t xml:space="preserve">Отчет по предоставлению информации в государственную информационную систему ("</t>
    </r>
    <r>
      <rPr>
        <b val="true"/>
        <sz val="11"/>
        <color rgb="FFFF0000"/>
        <rFont val="Times New Roman"/>
        <family val="1"/>
        <charset val="204"/>
      </rPr>
      <t xml:space="preserve">ГИС.</t>
    </r>
    <r>
      <rPr>
        <sz val="11"/>
        <color rgb="FF000000"/>
        <rFont val="Times New Roman"/>
        <family val="1"/>
        <charset val="204"/>
      </rPr>
      <t xml:space="preserve">"Энергоэффективность")</t>
    </r>
  </si>
  <si>
    <r>
      <rPr>
        <sz val="11"/>
        <color rgb="FF000000"/>
        <rFont val="Times New Roman"/>
        <family val="1"/>
        <charset val="204"/>
      </rPr>
      <t xml:space="preserve">Постановление Правительства Российской Федерации от 25 января 2011г. </t>
    </r>
    <r>
      <rPr>
        <b val="true"/>
        <sz val="11"/>
        <color rgb="FFFF0000"/>
        <rFont val="Times New Roman"/>
        <family val="1"/>
        <charset val="204"/>
      </rPr>
      <t xml:space="preserve">№20</t>
    </r>
    <r>
      <rPr>
        <sz val="11"/>
        <color rgb="FF000000"/>
        <rFont val="Times New Roman"/>
        <family val="1"/>
        <charset val="204"/>
      </rPr>
      <t xml:space="preserve"> "Об утверждении правил предоставления информации для включения в государственную информационную систему",  распоряжение Правительства Республики Коми от 25.05.2011г. №204-р</t>
    </r>
  </si>
  <si>
    <t xml:space="preserve">Данные о формах и объемах поддержки граждан и организаций в осуществлении мероприятий в области ЭПЭЭ, оказываемой МО</t>
  </si>
  <si>
    <t xml:space="preserve">Направляется в адрес Минэнерго РФ в электронной форме, подписанной электронной цифровой подписью (либо на оптическом диске),  служба технической поддержки http://ps-ues.gisee.ru. По распоряжению 204-р копия материалов направляется в ГБУ РК "Коми республиканский центр энергосбережения" для анализа.</t>
  </si>
  <si>
    <t xml:space="preserve">глава 10</t>
  </si>
  <si>
    <t xml:space="preserve">Отчетность о целевых показателях в области энергосбережения и повышения энергоэффективности</t>
  </si>
  <si>
    <t xml:space="preserve">Постановление Правительства РК от 30.06.2010 №241</t>
  </si>
  <si>
    <t xml:space="preserve">Фактические и плановые показатели по индикаторам расчета целевых показателей муниципальной программы</t>
  </si>
  <si>
    <t xml:space="preserve">Форма №7</t>
  </si>
  <si>
    <t xml:space="preserve">Ежеквартальные отчеты (до 5 числа, следующего за кварталом месяца):</t>
  </si>
  <si>
    <t xml:space="preserve">Данные по целевому показателю "Удельный расход электрической энергии в системах уличного освещения (на 1 кв.метр освещаемой площади с уровнем освещенности, соответствующим установленным нормативам") </t>
  </si>
  <si>
    <t xml:space="preserve">подпрограммы №4 «Энергосбережение и повышение энергетической эффективности на территории Республики Коми» Государственной программы Республики Коми «Развитие строительства и жилищно-коммунального комплекса, энергосбережение и повышение энергоэффективности», введенной в действие постановлением Правительства Республики Коми 19 февраля 2015 года №73</t>
  </si>
  <si>
    <t xml:space="preserve">Объем потребления электрической энергии в системах уличного освещения на территории муниципального образования, общая площадь уличного освещения территории муниципального образования на конец года (отчетного периода)</t>
  </si>
  <si>
    <t xml:space="preserve">Форма №8</t>
  </si>
  <si>
    <t xml:space="preserve">Ежеквартальные отчеты (до 16 числа, следующего за кварталом месяца):</t>
  </si>
  <si>
    <t xml:space="preserve">Отчет по Плану мероприятий по энергосбережению и повышению энергетической эффективности в Республике Коми</t>
  </si>
  <si>
    <r>
      <rPr>
        <sz val="11"/>
        <color rgb="FF000000"/>
        <rFont val="Times New Roman"/>
        <family val="1"/>
        <charset val="204"/>
      </rPr>
      <t xml:space="preserve">Распоряжение Правительства Республики Коми от 9 апреля 2010г. </t>
    </r>
    <r>
      <rPr>
        <b val="true"/>
        <sz val="11"/>
        <color rgb="FFFF0000"/>
        <rFont val="Times New Roman"/>
        <family val="1"/>
        <charset val="204"/>
      </rPr>
      <t xml:space="preserve">№145-р</t>
    </r>
  </si>
  <si>
    <t xml:space="preserve">Оснащение ПУ жилфонда (многокварт.дома)</t>
  </si>
  <si>
    <t xml:space="preserve">Форма №1</t>
  </si>
  <si>
    <t xml:space="preserve">Разъяснения в файле "Приложение 1.doc" п.2. и "1ПУ ЖКХ метод указания.doc"</t>
  </si>
  <si>
    <t xml:space="preserve">см.п.3.пп.3.3 </t>
  </si>
  <si>
    <t xml:space="preserve">Данные Форма 1 145-р = Данные Форма 5 ППРФ 20+финансирование</t>
  </si>
  <si>
    <t xml:space="preserve">глава 8</t>
  </si>
  <si>
    <t xml:space="preserve">1ПУ ЖКХ  метод указания</t>
  </si>
  <si>
    <t xml:space="preserve">Оснащение ПУ жилфонда (частный)</t>
  </si>
  <si>
    <t xml:space="preserve">Разъяснения в файле "Приложение 1.doc" п.3. и "1ПУ ЖКХ метод указания.doc"</t>
  </si>
  <si>
    <t xml:space="preserve">Оснащение ПУмун. учреждения</t>
  </si>
  <si>
    <t xml:space="preserve">Форма №2</t>
  </si>
  <si>
    <t xml:space="preserve">См. файл "Приложение 1.doc" п.4.  и "4-ТЭР энерг ресурсы, приборы учета.pdf"</t>
  </si>
  <si>
    <t xml:space="preserve">см.п.3.пп.3.1 и пп.3.2</t>
  </si>
  <si>
    <t xml:space="preserve">см. файл "Форма 4-ТЭР" (п.4, строки 1890-1895 и Указания по заполнению формы - п.14-15)</t>
  </si>
  <si>
    <t xml:space="preserve">Программы энергосбережения учреждений</t>
  </si>
  <si>
    <t xml:space="preserve">Форма №3</t>
  </si>
  <si>
    <t xml:space="preserve">Разъяснения в файле "Приложение 1.doc" п.20.</t>
  </si>
  <si>
    <t xml:space="preserve">см. п.2</t>
  </si>
  <si>
    <t xml:space="preserve">Муниципальные программы в области ЭПЭЭ, информация о ходе ее реализации</t>
  </si>
  <si>
    <t xml:space="preserve">см. отчет № 5 "Муниципальные программы в области…"</t>
  </si>
  <si>
    <t xml:space="preserve">Данные о сложившейся практике заключения и исполнения энергосервисных договоров (контраков), закл. для нужд субъекта РФ, и объем планируемой экономии энергетических ресурсов при реализации таких договоров (контрактов)</t>
  </si>
  <si>
    <t xml:space="preserve">Данные должны координироваться с данными "Форма по реализ прогр МО 1" (столбец 18)</t>
  </si>
  <si>
    <t xml:space="preserve">глава 12</t>
  </si>
  <si>
    <t xml:space="preserve">Данных о ходе и результатах осуществления мероприятий по ЭПЭЭ в муниципальном жилищном фонде</t>
  </si>
  <si>
    <t xml:space="preserve">Мероприятия д/б предусмотрены в муниципальной программе (отчет №5) </t>
  </si>
  <si>
    <t xml:space="preserve">глава 13</t>
  </si>
  <si>
    <t xml:space="preserve">Данные об объеме и о структуре производства, потребления и передачи энергетических ресурсов на территории МО</t>
  </si>
  <si>
    <t xml:space="preserve">глава 9</t>
  </si>
  <si>
    <t xml:space="preserve">Установленные органами местного самоуправления  в области регулирования тарифов требования к программам в обл. ЭПЭЭ организаций, осуществляющих регулируемые виды деятельности, обощенные по видам деятельности указанных организаций</t>
  </si>
  <si>
    <t xml:space="preserve">Ежеквартальные отчеты (до 25 числа, следующего за кварталом месяца):</t>
  </si>
  <si>
    <r>
      <rPr>
        <b val="true"/>
        <sz val="11"/>
        <color rgb="FFFF0000"/>
        <rFont val="Times New Roman"/>
        <family val="1"/>
        <charset val="204"/>
      </rPr>
      <t xml:space="preserve">Муниципальные программы</t>
    </r>
    <r>
      <rPr>
        <sz val="11"/>
        <color rgb="FF000000"/>
        <rFont val="Times New Roman"/>
        <family val="1"/>
        <charset val="204"/>
      </rPr>
      <t xml:space="preserve"> в области энергосбережения и повышения энергоэффективности, соответствующие требованиям законодательства, отчеты о ходе  реализации мероприятий муниципальной программы.</t>
    </r>
  </si>
  <si>
    <t xml:space="preserve">Положение  ГБУ РК "Центр по энергосбережению"</t>
  </si>
  <si>
    <t xml:space="preserve">Отчет о ходе реализации программных мероприятий в сфере энергосбережения и повышения энергетической эффективности по состоянию на 1 апреля  2012 года.</t>
  </si>
  <si>
    <t xml:space="preserve">Форма №5</t>
  </si>
  <si>
    <t xml:space="preserve">см. файл "Нормативная база для разработки муниц. программы"</t>
  </si>
  <si>
    <t xml:space="preserve">Информация об объемах финансирования средств муниципальной программы энергосбережения и повышения в разрезе видов мероприятий по муниципальному образованию</t>
  </si>
  <si>
    <t xml:space="preserve">Форма №6</t>
  </si>
  <si>
    <r>
      <rPr>
        <sz val="11"/>
        <color rgb="FF000000"/>
        <rFont val="Times New Roman"/>
        <family val="1"/>
        <charset val="204"/>
      </rPr>
      <t xml:space="preserve">Отчет по </t>
    </r>
    <r>
      <rPr>
        <b val="true"/>
        <sz val="11"/>
        <color rgb="FFFF0000"/>
        <rFont val="Times New Roman"/>
        <family val="1"/>
        <charset val="204"/>
      </rPr>
      <t xml:space="preserve">АРМ </t>
    </r>
    <r>
      <rPr>
        <sz val="11"/>
        <color rgb="FF000000"/>
        <rFont val="Times New Roman"/>
        <family val="1"/>
        <charset val="204"/>
      </rPr>
      <t xml:space="preserve">"Мониторинг. Энергоэффективность и регламентированная отчетность".)</t>
    </r>
  </si>
  <si>
    <t xml:space="preserve">Запрос ФГУ  "РЭА" Минэнерго России от 04.03.2010 №7/9-166 в адрес Главы Республики Коми</t>
  </si>
  <si>
    <t xml:space="preserve">Формы заполняются в электронном виде. Логин и пароль для доступа в систему был присвоен ответственному по заполнению АРМ.</t>
  </si>
  <si>
    <t xml:space="preserve">http://bro.rosenergo.gov.ru/meero/</t>
  </si>
  <si>
    <t xml:space="preserve">Ежемесячные отчеты (в теч. 10 дней после его окончания):</t>
  </si>
  <si>
    <t xml:space="preserve">Данные об оснащенности приборами учета используемых энергетических ресурсов объектов муниципального ж/ф</t>
  </si>
  <si>
    <t xml:space="preserve">Данные Форма 1 145-р = Данные Форма 5 ППРФ 20</t>
  </si>
  <si>
    <t xml:space="preserve">см. файл "1ПУ ЖКХ  метод указания"</t>
  </si>
  <si>
    <t xml:space="preserve">Муниципальные нормативные акты  об ЭПЭЭ</t>
  </si>
  <si>
    <t xml:space="preserve">В формате PDF (устн. разъяснения)</t>
  </si>
  <si>
    <t xml:space="preserve">Количество зданий, строений и сооружений, вводимых в эксплуатацию в соотвествии с требованиями ЭЭ, средние показатели ЭЭ, вводимых в эксплуатацию зданий, строений и сооружений, данные о выполнении требований об оснащенности ПУ используемых эн.ресурсов жилых домов, количество многоквартирных домов, вводимых в эксплуатацию после осуществления строительства, реконструкции или капитального ремонта, относимых к разным классам</t>
  </si>
  <si>
    <t xml:space="preserve">глава 11</t>
  </si>
  <si>
    <t xml:space="preserve">Прочие отчеты:</t>
  </si>
  <si>
    <t xml:space="preserve">Отчет по предоставлению информации об энергосбережении и повышении энергетической эффективности в государственную информационную систему ГИС.«Энергоэффективность» (модуль ГИС)</t>
  </si>
  <si>
    <t xml:space="preserve">Приказ Минэнерго России от 30 июня 2014г. №401. "Об утверждении Порядка предоставления информации об энергосбережении и о повышении энергетической эффективности»</t>
  </si>
  <si>
    <t xml:space="preserve">Для организаций, когда совокупные затраты на потребление природного газа, мазута, тепловой и электрической энергии, угля, за исключением моторного топлива, не превышают в стоимостном выражении 50 млн.руб.за календарный год, заполняют декларации слгласно утвержденному приказу.</t>
  </si>
  <si>
    <t xml:space="preserve">Направляется в адрес Минэнерго РФ в электронной форме, подписанной электронной цифровой подписью (либо на электронном носителе почтовым отправлением с сопроводительным письмом)</t>
  </si>
  <si>
    <r>
      <rPr>
        <sz val="11"/>
        <color rgb="FF000000"/>
        <rFont val="Times New Roman"/>
        <family val="1"/>
        <charset val="204"/>
      </rPr>
      <t xml:space="preserve">Наполнение комплексной информационной системы управления энергосбережением в бюджетном секторе </t>
    </r>
    <r>
      <rPr>
        <b val="true"/>
        <sz val="11"/>
        <color rgb="FFFF0000"/>
        <rFont val="Times New Roman"/>
        <family val="1"/>
        <charset val="204"/>
      </rPr>
      <t xml:space="preserve">(КИСУЭ)</t>
    </r>
    <r>
      <rPr>
        <sz val="11"/>
        <color rgb="FF000000"/>
        <rFont val="Times New Roman"/>
        <family val="1"/>
        <charset val="204"/>
      </rPr>
      <t xml:space="preserve"> в Республике Коми</t>
    </r>
  </si>
  <si>
    <t xml:space="preserve">Региональная программа «Энергосбережение и повышение энергетической эффективности на территории Республики Коми (2010-2020 годы)", утвержденная постановлением Правительства Республики Коми от 30.07.2010г. №241 (раздел 1, п.1.8 подпрограммы "Энергосбережение в бюджетном секторе")</t>
  </si>
  <si>
    <t xml:space="preserve">ГАУ РК «Центр информационных технологий» 02.04.2012  (в соответствии с письмом Заместителя Главы Республики Коми от 22.03.2012 за исх.№ 974-03-1-29 К.Ю. Ромаданова – необходимо назначить ответственных) администрациям МО в целях разработки информационной системы управлением энергосбережением в бюджетном секторе Республики Коми были направлены формы для заполнения в срок до 10.04.2012.
Заполненные формы предложено представить в электронном виде по адресу forma.cit@gmail.com. По вопросам о  заполнении форм обращаться к руководителю проекта Перминову А.Г. 8(8212) 30-12-63, perminov66@gmail.com
</t>
  </si>
  <si>
    <t xml:space="preserve">запрос ГАУ РК «Центр информационных технологий»</t>
  </si>
  <si>
    <t xml:space="preserve">ФОРМА №1</t>
  </si>
  <si>
    <t xml:space="preserve">Организация и финансирование работ по установке и вводу в эксплуатацию приборов учета электрической и тепловой энергии, природного газа и воды в многоквартирном и частном жилищном фонде в МР "Печора"</t>
  </si>
  <si>
    <t xml:space="preserve">на 01.01.2018 года</t>
  </si>
  <si>
    <t xml:space="preserve">Наименование показателя</t>
  </si>
  <si>
    <t xml:space="preserve">Подлежит оснащению приборами учета</t>
  </si>
  <si>
    <t xml:space="preserve">Фактически оснащено приборами учета</t>
  </si>
  <si>
    <t xml:space="preserve">Количество приборов учета, введенных в эксплуатацию</t>
  </si>
  <si>
    <t xml:space="preserve">Число многоквартирных домов - всего</t>
  </si>
  <si>
    <r>
      <rPr>
        <sz val="14"/>
        <color rgb="FF000000"/>
        <rFont val="Times New Roman"/>
        <family val="1"/>
        <charset val="204"/>
      </rPr>
      <t xml:space="preserve">из них оснащено</t>
    </r>
    <r>
      <rPr>
        <b val="true"/>
        <sz val="14"/>
        <color rgb="FF000000"/>
        <rFont val="Times New Roman"/>
        <family val="1"/>
        <charset val="204"/>
      </rPr>
      <t xml:space="preserve"> (общедомовыми)</t>
    </r>
    <r>
      <rPr>
        <sz val="14"/>
        <color rgb="FF000000"/>
        <rFont val="Times New Roman"/>
        <family val="1"/>
        <charset val="204"/>
      </rPr>
      <t xml:space="preserve"> приборами учета потребляемых </t>
    </r>
    <r>
      <rPr>
        <i val="true"/>
        <sz val="14"/>
        <color rgb="FF000000"/>
        <rFont val="Times New Roman"/>
        <family val="1"/>
        <charset val="204"/>
      </rPr>
      <t xml:space="preserve">коммунальных ресурсов:</t>
    </r>
  </si>
  <si>
    <t xml:space="preserve">холодной воды</t>
  </si>
  <si>
    <t xml:space="preserve">горячей воды</t>
  </si>
  <si>
    <t xml:space="preserve">тепловой энергии</t>
  </si>
  <si>
    <t xml:space="preserve">электрической энергии</t>
  </si>
  <si>
    <t xml:space="preserve">природного газа</t>
  </si>
  <si>
    <t xml:space="preserve">Число жилых домов (индивидуально-определенных зданий) - всего</t>
  </si>
  <si>
    <r>
      <rPr>
        <sz val="14"/>
        <color rgb="FF000000"/>
        <rFont val="Times New Roman"/>
        <family val="1"/>
        <charset val="204"/>
      </rPr>
      <t xml:space="preserve">из них оснащено</t>
    </r>
    <r>
      <rPr>
        <b val="true"/>
        <i val="true"/>
        <sz val="14"/>
        <color rgb="FF000000"/>
        <rFont val="Times New Roman"/>
        <family val="1"/>
        <charset val="204"/>
      </rPr>
      <t xml:space="preserve"> индивидуальными</t>
    </r>
    <r>
      <rPr>
        <sz val="14"/>
        <color rgb="FF000000"/>
        <rFont val="Times New Roman"/>
        <family val="1"/>
        <charset val="204"/>
      </rPr>
      <t xml:space="preserve"> приборами учета потребляемых </t>
    </r>
    <r>
      <rPr>
        <i val="true"/>
        <sz val="14"/>
        <color rgb="FF000000"/>
        <rFont val="Times New Roman"/>
        <family val="1"/>
        <charset val="204"/>
      </rPr>
      <t xml:space="preserve">коммунальных ресурсов:</t>
    </r>
  </si>
  <si>
    <t xml:space="preserve">Примечание: данные об оснащенности приборами учета используемых энергетических ресурсов жилищного фонда необходимо корреспондировать с данными, предоставляемыми для включения в государственную информационную систему, отраженными в отчете по постановлению Правительства РФ от 25 января 2011г. №20 (приложение №3, форма №5). </t>
  </si>
  <si>
    <t xml:space="preserve"> - уточняйте из какого источника финансируется оснащение приборами отчета: из средств собственников в лице управляющих компаний, из бюджетных или внебюджетных источников или из федерального бюджета Фонда реформирования ЖКХ.</t>
  </si>
  <si>
    <t xml:space="preserve">ФОРМА №2</t>
  </si>
  <si>
    <t xml:space="preserve">Информация органов местного самоуправления Республики Коми об оснащении приборами учета объектов бюджетных учреждениий по МР "Печора"</t>
  </si>
  <si>
    <t xml:space="preserve">Перечень</t>
  </si>
  <si>
    <t xml:space="preserve">Количество объектов, шт.</t>
  </si>
  <si>
    <t xml:space="preserve">УСТАНОВЛЕНО и ВВЕДЕНО в эксплуатацию приборов учета, штук </t>
  </si>
  <si>
    <t xml:space="preserve">Сколько ВСЕГО приборов учета НЕОБХОДИМО на объектах, штук</t>
  </si>
  <si>
    <t xml:space="preserve">газа природного</t>
  </si>
  <si>
    <t xml:space="preserve">Всего:</t>
  </si>
  <si>
    <t xml:space="preserve">в том числе:</t>
  </si>
  <si>
    <t xml:space="preserve">в зданиях, строениях, сооружениях, используемых для размещения органов исполнительной власти Республики Коми</t>
  </si>
  <si>
    <t xml:space="preserve">Администрация МР "Печора"</t>
  </si>
  <si>
    <t xml:space="preserve">Администрация СП "Озерный"</t>
  </si>
  <si>
    <t xml:space="preserve">Администрация СП "Приуральское"</t>
  </si>
  <si>
    <t xml:space="preserve">Администрация СП "Каджером"</t>
  </si>
  <si>
    <t xml:space="preserve">Администрация СП "Чикшино"</t>
  </si>
  <si>
    <t xml:space="preserve">Администрация ГП "Путеец"</t>
  </si>
  <si>
    <t xml:space="preserve">Администрация ГП "Кожва"</t>
  </si>
  <si>
    <t xml:space="preserve">Управление образования МР "Печора"</t>
  </si>
  <si>
    <t xml:space="preserve">Управление культуры и туризма МР "Печора" </t>
  </si>
  <si>
    <t xml:space="preserve">МАУ "Спортивная школа г. Печора"</t>
  </si>
  <si>
    <t xml:space="preserve">МАУ "СОК "Сияние  севера"</t>
  </si>
  <si>
    <t xml:space="preserve">Комитет по управлению муниципальной собственностью муниципалньного района "Печора"</t>
  </si>
  <si>
    <t xml:space="preserve">МКУ "Управление капитального строительства"</t>
  </si>
  <si>
    <t xml:space="preserve">МКУ "Управелние по делам ГО и ЧС МР "Печора"</t>
  </si>
  <si>
    <t xml:space="preserve">МУП "Ритуал"</t>
  </si>
  <si>
    <t xml:space="preserve">МУП "Рембыттехника"</t>
  </si>
  <si>
    <t xml:space="preserve">МУП "Издательство "Печорское время"</t>
  </si>
  <si>
    <t xml:space="preserve">Примечания:</t>
  </si>
  <si>
    <t xml:space="preserve">1. В столбцах 3-7 "Приборы учета, используемые при осуществлении расчетов за энергетические ресурсы" учитывать наличие  всех приборов учета, с помощью которых осуществляются расчеты за поставленные ресурсы.</t>
  </si>
  <si>
    <t xml:space="preserve">2. В столбцах 8-12 "Приборы учета, необходимые для обеспечения завершения оснащения зданий, строений, сооружений"  указывается необходимая потребность в приборах учета в соответствии с требованиями закона. Согласно ст.13 Федерального закона от 23.11.2009г. №261-ФЗ   здания, строения, сооружения оснащаются приборами учета:</t>
  </si>
  <si>
    <t xml:space="preserve"> - тепловой энергии - с расчетным значением тепловой нагрузки более 0,2 Гкал/час</t>
  </si>
  <si>
    <t xml:space="preserve"> - электрической энергии -  с мощностью потребления электрической энергии более 5 кВт.</t>
  </si>
  <si>
    <t xml:space="preserve">3. Данные об оснащенности приборами учета используемых энергетических ресурсов в бюджетных учреждениях должны корреспондироваться с данными, предоставляемыми учреждениями в Модуль "ГИС.Энергоэффективность" по итогам 2016 года.</t>
  </si>
  <si>
    <t xml:space="preserve">ФОРМА №3</t>
  </si>
  <si>
    <t xml:space="preserve">Информация о программах энергосбережения и повышения энергетической эффективности в организациях с  муниципальным участием и организациях, осуществляющих регулируемые виды деятельности по МР "Печора"</t>
  </si>
  <si>
    <t xml:space="preserve">на 01.01 2018 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организации с  муниципальным участием и организации, осуществляющей регулируемые виды деятельности</t>
  </si>
  <si>
    <t xml:space="preserve">Реквизиты утвержденной программы по энергосбережению и повышению энергетической эффективности (дата принятия, утвердивший орган)</t>
  </si>
  <si>
    <t xml:space="preserve">Общий размер финансирования мероприятий, тыс. руб.</t>
  </si>
  <si>
    <t xml:space="preserve">В том числе:</t>
  </si>
  <si>
    <t xml:space="preserve">Причины отсутствия программы по энергосбережению и повышению энергетической эффективности</t>
  </si>
  <si>
    <t xml:space="preserve">финансируемых из средств бюджета, тыс. руб.</t>
  </si>
  <si>
    <t xml:space="preserve">финансируемых из внебюджетных источников, тыс. руб.</t>
  </si>
  <si>
    <t xml:space="preserve">1.</t>
  </si>
  <si>
    <t xml:space="preserve">Организации с  муниципальным участием (бюджетные учреждения)</t>
  </si>
  <si>
    <t xml:space="preserve">программа в разработке</t>
  </si>
  <si>
    <t xml:space="preserve">Постановление от 09.07.2015 г. № 20, разработана главным специалистом администрации на 2015-2017 годы</t>
  </si>
  <si>
    <t xml:space="preserve">Постановление от 05.10.16 г. № 30, разработана руководителем администрации на 2015-2020 годы</t>
  </si>
  <si>
    <t xml:space="preserve">разработаны организационные мероприятия, финансирование не предусмотрено</t>
  </si>
  <si>
    <t xml:space="preserve">Постановление об утверждении муниципальной программы от 17.07.2015 г. № 29, Постановление о внесении изменений от 26.06.17 г. № 14, разработана ведущим бухгалтером и ведущим экономистом администрации на 2015-2020 годы</t>
  </si>
  <si>
    <t xml:space="preserve">Постановление от 15.09.2016 г. № 69, разработана руководителем администрации на 2016-2020 годы</t>
  </si>
  <si>
    <t xml:space="preserve">Постановление от 14.09.2016 г. № 159, разработана руководителем администрации на 2015-2019 годы</t>
  </si>
  <si>
    <t xml:space="preserve"> </t>
  </si>
  <si>
    <t xml:space="preserve">МКУ "Управление по делам ГО и ЧС МР "Печора"</t>
  </si>
  <si>
    <t xml:space="preserve">Приказ от 07.09.2016 № 68, разработан начальником управления на 2016-2020 годы</t>
  </si>
  <si>
    <t xml:space="preserve">МОУ "Гимназия № 1"</t>
  </si>
  <si>
    <t xml:space="preserve">Приказ от 31.08.2016 г. № 384 (01-12), разработана директором учреждения на 2016-2020 годы</t>
  </si>
  <si>
    <t xml:space="preserve">МОУ "СОШ № 2"</t>
  </si>
  <si>
    <t xml:space="preserve">Приказ от 01.09.2016 г. № 91 А/3, разработана директором учреждения на 2016-2020 годы</t>
  </si>
  <si>
    <t xml:space="preserve">МОУ "СОШ № 3"</t>
  </si>
  <si>
    <t xml:space="preserve">Приказ от 09.09.2016 г. № 189 (2), разработана директором учреждения на 2016-2020 годы</t>
  </si>
  <si>
    <t xml:space="preserve">МОУ "СОШ № 4"</t>
  </si>
  <si>
    <t xml:space="preserve">Приказ от 01.09.2016 г. № 88 а (2), разработана директором учреждения на 2016-2020 годы</t>
  </si>
  <si>
    <t xml:space="preserve">МОУ "СОШ № 9"</t>
  </si>
  <si>
    <t xml:space="preserve">Приказ от 31.08.2016 г. № 212/2, разработан директором учреждения на 2016-2020 годы</t>
  </si>
  <si>
    <t xml:space="preserve">МОУ "СОШ № 10"</t>
  </si>
  <si>
    <t xml:space="preserve">Приказ от 31.08.2016 г. № 217/1, разработан директором учреждения на 2016-2020 годы</t>
  </si>
  <si>
    <t xml:space="preserve">МОУ "СОШ № 49"</t>
  </si>
  <si>
    <t xml:space="preserve">Приказ от 12.09.2016 г. № 297(1), разработан директором учреждения на 2016-2020 годы</t>
  </si>
  <si>
    <t xml:space="preserve">МОУ "СОШ № 83"</t>
  </si>
  <si>
    <t xml:space="preserve">Приказ от 22.09.2016 г. № 288 а/2, разработан директором учреждения на 2016-2020 годы</t>
  </si>
  <si>
    <t xml:space="preserve">МОУ "СОШ"  пгт. Кожва</t>
  </si>
  <si>
    <t xml:space="preserve">Приказ от 12.09.2016 г. № 271 (2), разработан директором учреждения на 2016-2020 годы</t>
  </si>
  <si>
    <t xml:space="preserve">МОУ "СОШ" п.Каджером</t>
  </si>
  <si>
    <t xml:space="preserve">Приказ от 01.09.2016 г. № 376 (2), разработана директором учреждения на 2016-2020 годы</t>
  </si>
  <si>
    <t xml:space="preserve">МОУ "СОШ  им. И.Е. Кулакова"                      с. Приуральское</t>
  </si>
  <si>
    <t xml:space="preserve">Приказ от 07.09.2016 г. № 116, разработана директором учреждения на 2016-2020 годы</t>
  </si>
  <si>
    <t xml:space="preserve">МОУ "ООШ" п.Луговой</t>
  </si>
  <si>
    <t xml:space="preserve">Приказ от 02.09.2016 г. № 209, разработана директором учреждения на 2016-2020 годы</t>
  </si>
  <si>
    <t xml:space="preserve">МОУ  "ООШ № 53" пгт. Изъяю</t>
  </si>
  <si>
    <t xml:space="preserve">Приказ от 01.09.2016 г. № 122, разработана директором учреждения на 2016-2020 годы</t>
  </si>
  <si>
    <t xml:space="preserve">МОУ  "ООШ" п.Набережный</t>
  </si>
  <si>
    <t xml:space="preserve">Приказ от 01.09.2016 г. № 142(2), разработана директором учреждения на 2016-2020 годы</t>
  </si>
  <si>
    <t xml:space="preserve">МОУ  "ООШ" п. Чикшино</t>
  </si>
  <si>
    <t xml:space="preserve">Приказ от 01.09.2016 г. № 175, разработана директором учреждения на 2016-2020 годы</t>
  </si>
  <si>
    <t xml:space="preserve">МОУ  "Начальная школа-детский сад" п. Сыня</t>
  </si>
  <si>
    <t xml:space="preserve">Приказ от 05.09.2016 г. № 113, разработана директором учреждения на 2016-2020 годы</t>
  </si>
  <si>
    <t xml:space="preserve">МАДОУ  "Детский сад № 3" г.Печора</t>
  </si>
  <si>
    <t xml:space="preserve">Приказ от 27.08.2016 г. № 40(2), разработана директором учреждения на 2016-2020 годы</t>
  </si>
  <si>
    <t xml:space="preserve">МАДОУ  "Детский сад № 4" г.Печора</t>
  </si>
  <si>
    <t xml:space="preserve">Приказ от 02.09.2016 г. № 50/2, разработана директором учреждения на 2016-2020 годы</t>
  </si>
  <si>
    <t xml:space="preserve">МАДОУ  "Детский сад № 11" г.Печора</t>
  </si>
  <si>
    <t xml:space="preserve">Приказ от 19.08.2016 г. № 66/1, разработана директором учреждения на 2016-2020 годы</t>
  </si>
  <si>
    <t xml:space="preserve">МАДОУ  "Детский сад № 13" г.Печора</t>
  </si>
  <si>
    <t xml:space="preserve">Приказ от 01.09.2016 г. № 19, разработана директором учреждения на 2016-2020 годы</t>
  </si>
  <si>
    <t xml:space="preserve">МАДОУ  "Детский сад № 16" г.Печора</t>
  </si>
  <si>
    <t xml:space="preserve">Приказ от 14.09.2016 г. № 108/2, разработана директором учреждения на 2016-2020 годы</t>
  </si>
  <si>
    <t xml:space="preserve">МАДОУ  "Детский сад № 17" г.Печора</t>
  </si>
  <si>
    <t xml:space="preserve">Приказ от 01.09.2016 г. № 78 (2а), разработана директором учреждения на 2016-2020 годы</t>
  </si>
  <si>
    <t xml:space="preserve">МАДОУ  "Детский сад № 18" г.Печора</t>
  </si>
  <si>
    <t xml:space="preserve">Приказ от 01.09.2016 г. № 47 (в), разработана директором учреждения на 2016-2020 годы</t>
  </si>
  <si>
    <t xml:space="preserve">МАДОУ  "Детский сад № 19" г.Печора</t>
  </si>
  <si>
    <t xml:space="preserve">Приказ от 24.08.2016 г. № 39, разработана директором учреждения на 2016-2020 годы</t>
  </si>
  <si>
    <t xml:space="preserve">МАДОУ  "Детский сад № 22" г.Печора</t>
  </si>
  <si>
    <t xml:space="preserve">Приказ от 02.09.2016 г. № 69 а о/д, разработана директором учреждения на 2016-2020 годы</t>
  </si>
  <si>
    <t xml:space="preserve">МАДОУ  "Детский сад № 25" г.Печора</t>
  </si>
  <si>
    <t xml:space="preserve">Приказ от 08.09.2016 г. № 56(1), разработана директором учреждения на 2016-2020 годы</t>
  </si>
  <si>
    <t xml:space="preserve">МАДОУ  "Детский сад № 26" г.Печора</t>
  </si>
  <si>
    <t xml:space="preserve">Приказ от 02.09.2016 г. № 35, разработана директором учреждения на 2016-2020 годы</t>
  </si>
  <si>
    <t xml:space="preserve">МАДОУ  "Детский сад № 35" г.Печора</t>
  </si>
  <si>
    <t xml:space="preserve">Приказ от 01.09.2016 г. № 67(4), разработана директором учреждения на 2016-2020 годы</t>
  </si>
  <si>
    <t xml:space="preserve">МАДОУ  "Детский сад № 36" г.Печора</t>
  </si>
  <si>
    <t xml:space="preserve">Приказ от 31.08.2016 г. № 59/1, разработана директором учреждения на 2016-2020 годы</t>
  </si>
  <si>
    <t xml:space="preserve">МДОУ "Детский сад" пгт. Изъяю</t>
  </si>
  <si>
    <t xml:space="preserve">Приказ от 07.09.2016 г. № 40 а/2, разработана директором учреждения на 2016-2020 годы</t>
  </si>
  <si>
    <t xml:space="preserve">МДОУ "Детский сад" п. Каджером</t>
  </si>
  <si>
    <t xml:space="preserve">Приказ от 29.08.2016 г. № 41(2), разработана директором учреждения на 2016-2020 годы</t>
  </si>
  <si>
    <t xml:space="preserve">МДОУ "Детский сад" пгт. Кожва</t>
  </si>
  <si>
    <t xml:space="preserve">Приказ от 31.08.2016 г. № 48/2-Г, разработана директором учреждения на 2016-2020 годы</t>
  </si>
  <si>
    <t xml:space="preserve">МДОУ "Детский сад" п. Луговой</t>
  </si>
  <si>
    <t xml:space="preserve">Приказ от 01.09.2016 г. № 95, разработана директором учреждения на 2016-2020 годы</t>
  </si>
  <si>
    <t xml:space="preserve">МДОУ "Детский сад" п. Набережный</t>
  </si>
  <si>
    <t xml:space="preserve">Приказ от 01.09.2016 г. № 67/1(3), разработана директором учреждения на 2016-2020 годы</t>
  </si>
  <si>
    <t xml:space="preserve">МДОУ "Детский сад" п. Озерный</t>
  </si>
  <si>
    <t xml:space="preserve">Приказ от 16.09.2016 г. № 180/1, разработана директором учреждения на 2016-2020 годы</t>
  </si>
  <si>
    <t xml:space="preserve">МДОУ "Детский сад" пгт. Путеец</t>
  </si>
  <si>
    <t xml:space="preserve">Приказ от 03.08.2016 г. № 38, разработана директором учреждения на 2016-2020 годы</t>
  </si>
  <si>
    <t xml:space="preserve">МДОУ "Детский сад" с. Соколово</t>
  </si>
  <si>
    <t xml:space="preserve">Приказ от 01.09.2016 г. № 1/1, разработана директором учреждения на 2016-2020 годы</t>
  </si>
  <si>
    <t xml:space="preserve">МДОУ "Детский сад" п. Чикшино</t>
  </si>
  <si>
    <t xml:space="preserve">Приказ от 31.08.2016 г. № 2, разработана директором учреждения на 2016-2020 годы</t>
  </si>
  <si>
    <t xml:space="preserve">МАУ ДО "Дом детского творчества" г.Печора</t>
  </si>
  <si>
    <t xml:space="preserve">Приказ от 03.10.2016 г. № 158 (2), разработана директором учреждения на 2016-2020 годы</t>
  </si>
  <si>
    <t xml:space="preserve">Управление образования МР "Печора</t>
  </si>
  <si>
    <t xml:space="preserve">Приказ от 01.11.2016 г. № 654а(2), разработана директором учреждения на 2016-2020 годы</t>
  </si>
  <si>
    <t xml:space="preserve">МАУ ДО «Детская школа искусств г. Печора»          </t>
  </si>
  <si>
    <t xml:space="preserve">Приказ от 09.09.2016 г. № 145-од, разработана директором учреждения на 2016-2020 годы</t>
  </si>
  <si>
    <t xml:space="preserve">МБУ «ГО «Досуг»</t>
  </si>
  <si>
    <t xml:space="preserve">Приказ от 12.09.2016 г. № 126-од, разработана директором учреждения на 2016-2020 годы</t>
  </si>
  <si>
    <t xml:space="preserve">МБУ «Печорская межпоселенческая централизованная библиотечная система» </t>
  </si>
  <si>
    <t xml:space="preserve">Приказ от 13.09.2016 г. № 62-од, разработана директором учреждения на 2016-2020 годы</t>
  </si>
  <si>
    <t xml:space="preserve">МБУ «Печорский историко-краеведческий музей»</t>
  </si>
  <si>
    <t xml:space="preserve">Приказ от 13.09.2016 г. № 121-од, разработана директором учреждения на 2016-2020 годы</t>
  </si>
  <si>
    <t xml:space="preserve">МАУ «Кинотеатр им. М.Горького»</t>
  </si>
  <si>
    <t xml:space="preserve">Приказ от 13.09.2016 г. № 83-од, разработана директором учреждения на 2016-2020 годы</t>
  </si>
  <si>
    <t xml:space="preserve">МБУ «МКО «Меридиан»</t>
  </si>
  <si>
    <t xml:space="preserve">Приказ от 14.09.2016 г. № 185-од, разработана директором учреждения на 2016-2020 годы</t>
  </si>
  <si>
    <t xml:space="preserve">МАУ «Этнокультурный парк  «Бызовая»</t>
  </si>
  <si>
    <t xml:space="preserve">Приказ от 14.09.2016 г. № 19-од, разработана директором учреждения на 2016-2020 годы</t>
  </si>
  <si>
    <t xml:space="preserve">МКУ "Объединенное Автохозяйство"</t>
  </si>
  <si>
    <t xml:space="preserve">МКУ "Централизованная бухгалтерия"</t>
  </si>
  <si>
    <t xml:space="preserve">Управление культуры и туризма МР "Печора"</t>
  </si>
  <si>
    <t xml:space="preserve">Приказ  от 12.10.2015 г. № 166-од, разработана директором учреждения на 2015-2020 годы</t>
  </si>
  <si>
    <t xml:space="preserve">МАУ "Спортивная школа г. Печоры"</t>
  </si>
  <si>
    <t xml:space="preserve">Программа  по энергосбережению и повышению энергетической эффективности на 2014-2019 годы, разработана ООО "Эко Тренд" 08.09.14 г. рег. № 077-0299-185-0414</t>
  </si>
  <si>
    <t xml:space="preserve">Приказ от 23.09.2016 г. № 69-2/0108 , разработана руководителем учреждения на 2014-2020 годы</t>
  </si>
  <si>
    <t xml:space="preserve">Приказ от 01.09.2016 №43-од, разработана директором учреждения на 2015-2020 годы</t>
  </si>
  <si>
    <t xml:space="preserve">ИТОГО:</t>
  </si>
  <si>
    <t xml:space="preserve">2.</t>
  </si>
  <si>
    <t xml:space="preserve">Организации с  муниципальным участием (МУПы)</t>
  </si>
  <si>
    <t xml:space="preserve">Приказ от 01.06.2015 г. № 78/1-П, разработан и.о. директора учреждения на 2015-2020 годы</t>
  </si>
  <si>
    <t xml:space="preserve">Приказ от 13.10.2016 г. № 132, разработана руководителем учреждения на 2017-2018 годы</t>
  </si>
  <si>
    <t xml:space="preserve">3.</t>
  </si>
  <si>
    <t xml:space="preserve">Организации, осуществляющее регулируемые виды деятельности (ОКК)</t>
  </si>
  <si>
    <t xml:space="preserve">МУП "Горводоканал"</t>
  </si>
  <si>
    <t xml:space="preserve">Приказ от 30.12.216 г. № 339-П , разработана инженером предприятия на 2017-2020 годы</t>
  </si>
  <si>
    <t xml:space="preserve">МУП "УК "Альтернатива"</t>
  </si>
  <si>
    <t xml:space="preserve">ФОРМА №5</t>
  </si>
  <si>
    <t xml:space="preserve">Отчет о ходе реализации мероприятий муниципальной программы  в сфере энергосбережения и повышения энергетической эффективности </t>
  </si>
  <si>
    <t xml:space="preserve">Наименование МО</t>
  </si>
  <si>
    <t xml:space="preserve">МР "Печора"</t>
  </si>
  <si>
    <t xml:space="preserve">Наименование муниципальной программы</t>
  </si>
  <si>
    <t xml:space="preserve">"Жилье, жилищно-коммунальное хозяйство и территориальное развитие МО МР "Печора"</t>
  </si>
  <si>
    <t xml:space="preserve">Наименование муниципальной подпрограммы</t>
  </si>
  <si>
    <t xml:space="preserve">"Энергосбережение и повышение энергетической эффективности на территории муниципального района "Печора"</t>
  </si>
  <si>
    <t xml:space="preserve">Подпрограмма "Энергосбережение и повышение энергетической эффективности на территории муниципального района "Печора" утверждена</t>
  </si>
  <si>
    <t xml:space="preserve">постановлением администрации МР "Печора" от 24.12.2013 г. № 2515 (вн. изм. от 06.10.2017 г. № 1207)</t>
  </si>
  <si>
    <t xml:space="preserve">Период реализации муниципальной программы "Жилье, жилищно-коммунальное хозяйство и территориальное развитие МО МР "Печора"</t>
  </si>
  <si>
    <t xml:space="preserve">2014-2019 годы</t>
  </si>
  <si>
    <r>
      <rPr>
        <b val="true"/>
        <sz val="20"/>
        <color rgb="FF000000"/>
        <rFont val="Times New Roman"/>
        <family val="1"/>
        <charset val="204"/>
      </rPr>
      <t xml:space="preserve">Общий объем финансирования подпрограммы</t>
    </r>
    <r>
      <rPr>
        <sz val="18"/>
        <color rgb="FF000000"/>
        <rFont val="Times New Roman"/>
        <family val="1"/>
        <charset val="204"/>
      </rPr>
      <t xml:space="preserve"> "Энергосбережение и повышение энергетической эффективности на территории муниципального района "Печора", тыс. руб.</t>
    </r>
  </si>
  <si>
    <t xml:space="preserve">всего бюджетные средства (ФБ, РБ, МБ), тыс руб. </t>
  </si>
  <si>
    <t xml:space="preserve">муниципальный бюджет, тыс.руб.</t>
  </si>
  <si>
    <t xml:space="preserve">внебюджетные средства, тыс.руб.</t>
  </si>
  <si>
    <t xml:space="preserve">План мероприятий по реализации муниципальной программы "Жилье, жилищно-коммунальное хозяйство и территориальное развитие МО МР "Печора", утвержденный </t>
  </si>
  <si>
    <t xml:space="preserve">постановлением администрации МР "Печора" от 31.12.2015 года № 1558 (вн. изм. от 06.10.2017 г. № 1208)</t>
  </si>
  <si>
    <t xml:space="preserve">№№ п/п</t>
  </si>
  <si>
    <t xml:space="preserve">Наименование мероприятия</t>
  </si>
  <si>
    <t xml:space="preserve">Запланировано финансирование на 2014-2017 год</t>
  </si>
  <si>
    <t xml:space="preserve">Выполнено мероприятий за 2014-2017 год</t>
  </si>
  <si>
    <r>
      <rPr>
        <b val="true"/>
        <sz val="12"/>
        <rFont val="Times New Roman"/>
        <family val="1"/>
        <charset val="204"/>
      </rPr>
      <t xml:space="preserve">Процент выполнения (отношение </t>
    </r>
    <r>
      <rPr>
        <b val="true"/>
        <u val="single"/>
        <sz val="12"/>
        <rFont val="Times New Roman"/>
        <family val="1"/>
        <charset val="204"/>
      </rPr>
      <t xml:space="preserve">выполнено</t>
    </r>
    <r>
      <rPr>
        <b val="true"/>
        <sz val="12"/>
        <rFont val="Times New Roman"/>
        <family val="1"/>
        <charset val="204"/>
      </rPr>
      <t xml:space="preserve">  за  2014-2017 к запланированному на 2014-2017)</t>
    </r>
  </si>
  <si>
    <t xml:space="preserve">Процент выполнения программы в целом по всем бюджетам</t>
  </si>
  <si>
    <t xml:space="preserve">бюджетные средства, тыс. руб.</t>
  </si>
  <si>
    <t xml:space="preserve">внебюджетные средства, тыс. руб.</t>
  </si>
  <si>
    <t xml:space="preserve">всего</t>
  </si>
  <si>
    <t xml:space="preserve">муниципального бюджета</t>
  </si>
  <si>
    <t xml:space="preserve">всего            </t>
  </si>
  <si>
    <t xml:space="preserve">ИТОГО 2015-2017 год:</t>
  </si>
  <si>
    <t xml:space="preserve">ИТОГО 2017 год:</t>
  </si>
  <si>
    <t xml:space="preserve">5.1.1</t>
  </si>
  <si>
    <t xml:space="preserve">Основное мероприятие 5.1.1 Реализация инвестиционных проектов, обеспечивающих энергосбережение и повышение энергоэффективности в сфере ЖКХ</t>
  </si>
  <si>
    <t xml:space="preserve">5.1.1.2</t>
  </si>
  <si>
    <t xml:space="preserve">Мероприятие 5.1.1.2  Установка блочно-модульной водогрейной газовой котельной в п. Зеленоборск</t>
  </si>
  <si>
    <t xml:space="preserve">5.1.2</t>
  </si>
  <si>
    <t xml:space="preserve">Основное мероприятие 5.1.2 Обеспечение мероприятий, направленных на энергосбережение жилищно-коммунальных услуг</t>
  </si>
  <si>
    <t xml:space="preserve">5.1.2.1</t>
  </si>
  <si>
    <t xml:space="preserve">Мероприятие 5.1.2.1 Установка  либо замена индивидуальных приборов учета в муниципальных квартирах</t>
  </si>
  <si>
    <t xml:space="preserve">5.1.2.2</t>
  </si>
  <si>
    <t xml:space="preserve">Мероприятие 5.1.2.2 Погашение расходов по установке индивидуальных приборов учета физическим лицам в муниципальных квартирах</t>
  </si>
  <si>
    <t xml:space="preserve">5.1.2.3.</t>
  </si>
  <si>
    <t xml:space="preserve">Мероприятие 5.1.2.3 Замена счетчика холодной воды в здании по адресу: г. Печора, ул. Гагарина, д.31 и ул. Западная 51 (здание учитывается в казне МО МР "Печора"</t>
  </si>
  <si>
    <t xml:space="preserve">5.1.3</t>
  </si>
  <si>
    <t xml:space="preserve">Основное мероприятие 5.1.3   Внедрение энергосберегающих технологий в муниципальных организациях</t>
  </si>
  <si>
    <t xml:space="preserve">5.1.3.1 </t>
  </si>
  <si>
    <t xml:space="preserve">Мероприятие 5.1.3.1 Приобретение энергосберегающих ламп</t>
  </si>
  <si>
    <t xml:space="preserve">5.1.3.2</t>
  </si>
  <si>
    <t xml:space="preserve">Мероприятие 5.1.3.2 Поверка теплосчетчика</t>
  </si>
  <si>
    <t xml:space="preserve">5.1.3.3</t>
  </si>
  <si>
    <t xml:space="preserve">Мероприятие 5.1.3.3 Проведение ремонта отопительной системы</t>
  </si>
  <si>
    <t xml:space="preserve">5.1.3.4</t>
  </si>
  <si>
    <t xml:space="preserve">Мероприятие 5.1.3.4 Приобретение моющих средств для мытья окон</t>
  </si>
  <si>
    <t xml:space="preserve">5.1.3.5</t>
  </si>
  <si>
    <t xml:space="preserve">Мероприятие 5.1.3.5 Замена приборов учета холодного водоснабжения </t>
  </si>
  <si>
    <t xml:space="preserve">5.1.3.6</t>
  </si>
  <si>
    <t xml:space="preserve">Мероприятие 5.1.3.6 Замена светильников</t>
  </si>
  <si>
    <t xml:space="preserve">5.1.3.7</t>
  </si>
  <si>
    <t xml:space="preserve">Мероприятие 5.1.3.7 Промывка и гидровлические испытания системы отопления</t>
  </si>
  <si>
    <t xml:space="preserve">5.1.3.8</t>
  </si>
  <si>
    <t xml:space="preserve">Мероприятие 5.1.3.8 Переоборудование светильников на светодиодные ламны, приобретение светодиодных ламп</t>
  </si>
  <si>
    <t xml:space="preserve">ИТОГО 2016 год:</t>
  </si>
  <si>
    <t xml:space="preserve">Мероприятие 5.1.2.2 Погашение расходов по установке индивидуальных приборов учета физическим лицам по судебным решениям</t>
  </si>
  <si>
    <t xml:space="preserve">ИТОГО 2015 год:</t>
  </si>
  <si>
    <t xml:space="preserve">5.1.1.1</t>
  </si>
  <si>
    <t xml:space="preserve">Мероприятие 5.1.1.1  Работы по разработке ПСД, технологическое присоединение, прочие работы (блочно-модульной водогрейной газовой котельной в п. Зеленоборск)</t>
  </si>
  <si>
    <t xml:space="preserve">5.1.1.3</t>
  </si>
  <si>
    <t xml:space="preserve">Мероприятие 5.1.1.3 Работы по разработке ПСД, технологическое присоединение, прочие работы (блочно-модульной водогрейной электрокотельной в п. Косью)</t>
  </si>
  <si>
    <t xml:space="preserve">Мероприятие 5.1.3.1 Оснащение зданий, строений, сооружений приборами учета тепловой энергии</t>
  </si>
  <si>
    <t xml:space="preserve">Мероприятие 5.1.3.2 Установка энергосберегающих окон</t>
  </si>
  <si>
    <t xml:space="preserve">Мероприятие 5.1.3.3 Установка прибора учета холодного водоснабжения</t>
  </si>
  <si>
    <t xml:space="preserve">Мероприятие 5.1.3.4 Проведение энергетического обследования зданий, строений, сооружений</t>
  </si>
  <si>
    <t xml:space="preserve">Мероприятие 5.1.3.5 Поставка и монтаж светильников на энергосберегающие лампы</t>
  </si>
  <si>
    <t xml:space="preserve">Мероприятие 5.1.3.6 Поставка и монтаж светильников на энергосберегающие лампы</t>
  </si>
  <si>
    <t xml:space="preserve">Мероприятие 5.1.3.7 Проведение капитального ремонта ограждающих конструкций (окна, двери)</t>
  </si>
  <si>
    <t xml:space="preserve">Мероприятия группировать по разделам (видам) с указанием раздела , указанным в Программе (например, мероприятия по энергосбережению и повышению энергетической эффективности в жилищном фонде)</t>
  </si>
  <si>
    <t xml:space="preserve">Мероприятия группировать по годам реализации мероприятий.</t>
  </si>
  <si>
    <t xml:space="preserve">Сведения по графе ИТОГО в графе 3-8 должны корреспондироваться в объемами финансирования из Программы энергосбережения и повышения энергетической эффективности МО (в последней редакции).</t>
  </si>
  <si>
    <t xml:space="preserve">Консультации по телефону 8 (8212) 39-19-48, Козловская Вера Геннадьевна, Искрова Надежда Николаевна </t>
  </si>
  <si>
    <t xml:space="preserve">ФОРМА №6</t>
  </si>
  <si>
    <t xml:space="preserve">Информация об объемах финансирования средств муниципальной программы (подпрограммы) энергосбережения и повышения в разрезе видов мероприятий по муниципальному образованию муниципальному району "Печора"</t>
  </si>
  <si>
    <t xml:space="preserve">на 01.01.2018 года </t>
  </si>
  <si>
    <t xml:space="preserve">тыс.руб.</t>
  </si>
  <si>
    <t xml:space="preserve">Объемы финансирования средств муниципальной программы по  видам (подпрограммам) мероприятий, тыс. руб.</t>
  </si>
  <si>
    <t xml:space="preserve">в том числе объемы финансирования средств в разрезе видов бюджетов,  тыс. руб.</t>
  </si>
  <si>
    <t xml:space="preserve">2014 год (план)</t>
  </si>
  <si>
    <t xml:space="preserve">2014 год (факт)       </t>
  </si>
  <si>
    <t xml:space="preserve">2015 год (план)</t>
  </si>
  <si>
    <t xml:space="preserve">2015 год (факт)       </t>
  </si>
  <si>
    <t xml:space="preserve">2016 год (план)</t>
  </si>
  <si>
    <t xml:space="preserve">2016 год (факт)       </t>
  </si>
  <si>
    <t xml:space="preserve">2017 год (план)</t>
  </si>
  <si>
    <t xml:space="preserve">2017 год (факт)</t>
  </si>
  <si>
    <t xml:space="preserve">2018 год (план)</t>
  </si>
  <si>
    <t xml:space="preserve">2018 год (факт)       </t>
  </si>
  <si>
    <t xml:space="preserve">2019 год (план)</t>
  </si>
  <si>
    <t xml:space="preserve">ВСЕГО по ПРОГРАММЕ:</t>
  </si>
  <si>
    <t xml:space="preserve">муниципальный  бюджет</t>
  </si>
  <si>
    <t xml:space="preserve">внебюджетные средства</t>
  </si>
  <si>
    <t xml:space="preserve">Форма 8</t>
  </si>
  <si>
    <t xml:space="preserve">Данные по целевому показателю "Удельный расход электрической энергии в системах уличного освещения (на 1 кв.метр освещаемой площади с уровнем освещенности, соответствующим установленным нормативам") по МО МР "Печора"</t>
  </si>
  <si>
    <t xml:space="preserve">Основание: Постановление Правительства РФ от 31 декабря 2009 года №1225 «О требованиях к региональным и муниципальным программам в области энергосбережения и повышения энергетической эффективности» (в редакции постановления Правительства РФ от 15.07.2013 №593) </t>
  </si>
  <si>
    <t xml:space="preserve">Единица измерения</t>
  </si>
  <si>
    <t xml:space="preserve">Факт</t>
  </si>
  <si>
    <t xml:space="preserve">План</t>
  </si>
  <si>
    <t xml:space="preserve">Наименование показателя (индикатора)</t>
  </si>
  <si>
    <t xml:space="preserve">1 кв. 2017</t>
  </si>
  <si>
    <t xml:space="preserve">2 кв. 2017</t>
  </si>
  <si>
    <t xml:space="preserve">3 кв. 2017</t>
  </si>
  <si>
    <t xml:space="preserve">4 кв. 2017</t>
  </si>
  <si>
    <t xml:space="preserve">Внимание: если площадь менялась по освещению за квартала (необходимо все квартала сложить и поделить на 4 для определения средней площади)</t>
  </si>
  <si>
    <t xml:space="preserve">Удельный расход электрической энергии в системах уличного освещения (на 1 кв.метр освещаемой площади с уровнем освещенности, соответствующим установленным нормативам)</t>
  </si>
  <si>
    <r>
      <rPr>
        <sz val="14"/>
        <rFont val="Times New Roman"/>
        <family val="1"/>
        <charset val="204"/>
      </rPr>
      <t xml:space="preserve">кВтч/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Объем потребления электрической энергии в системах уличного освещения на территории муниципального образования за отчетный период</t>
  </si>
  <si>
    <t xml:space="preserve">кВтч</t>
  </si>
  <si>
    <t xml:space="preserve"> Общая площадь уличного освещения территории муниципального образования на конец года (отчетного периода)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6"/>
        <rFont val="Times New Roman"/>
        <family val="1"/>
        <charset val="204"/>
      </rPr>
      <t xml:space="preserve">Примечание. Расчет целевого показателя производится в разрезе </t>
    </r>
    <r>
      <rPr>
        <u val="single"/>
        <sz val="16"/>
        <color rgb="FF000000"/>
        <rFont val="Times New Roman"/>
        <family val="1"/>
        <charset val="204"/>
      </rPr>
      <t xml:space="preserve">каждого квартального периода и по итогам года в целом за 2016 год</t>
    </r>
    <r>
      <rPr>
        <sz val="16"/>
        <color rgb="FF000000"/>
        <rFont val="Times New Roman"/>
        <family val="1"/>
        <charset val="204"/>
      </rPr>
      <t xml:space="preserve">. При расчете целевого показателя за квартал в указанные в запросах  сроки предлагаем принимать </t>
    </r>
    <r>
      <rPr>
        <i val="true"/>
        <sz val="16"/>
        <color rgb="FF000000"/>
        <rFont val="Times New Roman"/>
        <family val="1"/>
        <charset val="204"/>
      </rPr>
      <t xml:space="preserve">ожидаемый</t>
    </r>
    <r>
      <rPr>
        <sz val="16"/>
        <color rgb="FF000000"/>
        <rFont val="Times New Roman"/>
        <family val="1"/>
        <charset val="204"/>
      </rPr>
      <t xml:space="preserve"> объем потребления электрической энергии за последний месяц (либо по объемам предыдущего календарного года) с последующим уточнением в следующем отчетном периоде года.  </t>
    </r>
  </si>
  <si>
    <r>
      <rPr>
        <sz val="16"/>
        <rFont val="Times New Roman"/>
        <family val="1"/>
        <charset val="204"/>
      </rPr>
      <t xml:space="preserve">Внимание! Обращаем внимание на единицы измерения- кВтч и м</t>
    </r>
    <r>
      <rPr>
        <vertAlign val="superscript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, а не тыс.кВтч. , тыс.м</t>
    </r>
    <r>
      <rPr>
        <vertAlign val="superscript"/>
        <sz val="16"/>
        <rFont val="Times New Roman"/>
        <family val="1"/>
        <charset val="204"/>
      </rPr>
      <t xml:space="preserve">2</t>
    </r>
  </si>
  <si>
    <t xml:space="preserve">Форма 9</t>
  </si>
  <si>
    <t xml:space="preserve">Пункт 10. Планирование расходов  местного бюджета на оплату бюджетными учреждениями энергетических ресурсов исходя из сокращения потреблениями ими каждого энергоресурса на 3 процента по отношению к уровню 2009 года в течение 5 лет начиная с 1 января 2010 года</t>
  </si>
  <si>
    <t xml:space="preserve">на 1 июля 2017 г.</t>
  </si>
  <si>
    <t xml:space="preserve">Расходы из бюджета на обеспечение энергетическими ресурсами  муниципальных бюджетных учреждений</t>
  </si>
  <si>
    <t xml:space="preserve">Экономия в стоимостном выражении</t>
  </si>
  <si>
    <t xml:space="preserve">Экономия в процентном соотношении</t>
  </si>
  <si>
    <t xml:space="preserve">2009г. (факт)</t>
  </si>
  <si>
    <t xml:space="preserve">2016г. (факт)</t>
  </si>
  <si>
    <t xml:space="preserve">2016г. (факт в сопоставимом уровне)</t>
  </si>
  <si>
    <t xml:space="preserve">2017г. (план)</t>
  </si>
  <si>
    <t xml:space="preserve">2016г. (в сопоставимом уровне) к 2009г.</t>
  </si>
  <si>
    <t xml:space="preserve">2017г. (план) к 2009г.</t>
  </si>
  <si>
    <t xml:space="preserve">%</t>
  </si>
  <si>
    <t xml:space="preserve">МО МР "Печора"</t>
  </si>
  <si>
    <t xml:space="preserve">Примечание:</t>
  </si>
  <si>
    <t xml:space="preserve">1) В соответствии со ст.24 Федерального закона 261-ФЗ от 23.11.2009г. "Об энергосбережении". Начиная с 1 января 2010 года государственное (муниципальное) учреждение обязано обеспечить снижение в сопоставимых условиях объема потребленных им ресурсов в течение пяти лет не менее чем на пятнадцать процентов от объема фактически потребленного им в 2009 году каждого из указанных ресурсов с ежегодным снижением такого объема не менее чем на три процента.</t>
  </si>
  <si>
    <t xml:space="preserve">2) Приказом Минэкономразвития РФ от 24.10.2011 №591 утвержден "Порядок определения объемов снижения потребляемых государственными (муниципальными) учреждениями ресурсов в сопоставимых условиях".</t>
  </si>
  <si>
    <t xml:space="preserve">Консультации по телефону 8 (8212) 39-19-48 Дингес Максим Викторович</t>
  </si>
  <si>
    <t xml:space="preserve">Мониторинг выполнения требований ст.24 Федерального закона 261-ФЗ от 23.11.2009г.</t>
  </si>
  <si>
    <t xml:space="preserve">Пункт 10. Планирование расходов республиканского бюджета Республики Коми и местных бюджетов на оплату бюджетными учреждениями энергетических ресурсов исходя из сокращения потреблениями ими каждого энергоресурса на 3 процента по отношению к уровню 2009 года в течение 5 лет начиная с 1 января 2010 года</t>
  </si>
  <si>
    <t xml:space="preserve">Наименование учреждения</t>
  </si>
  <si>
    <t xml:space="preserve">Базовый год (2009г. (факт))</t>
  </si>
  <si>
    <t xml:space="preserve">Отчетный год (2016г. (факт))</t>
  </si>
  <si>
    <t xml:space="preserve">Vбаз. объем</t>
  </si>
  <si>
    <t xml:space="preserve">Sбаз.пл.</t>
  </si>
  <si>
    <t xml:space="preserve">Pбаз.числ.</t>
  </si>
  <si>
    <t xml:space="preserve">t(нар.баз.)</t>
  </si>
  <si>
    <t xml:space="preserve">t(вн.)</t>
  </si>
  <si>
    <t xml:space="preserve">n(баз)</t>
  </si>
  <si>
    <t xml:space="preserve">ЭЭ</t>
  </si>
  <si>
    <t xml:space="preserve">ТЭ</t>
  </si>
  <si>
    <t xml:space="preserve">ХВС</t>
  </si>
  <si>
    <t xml:space="preserve">ГВС</t>
  </si>
  <si>
    <t xml:space="preserve">Газ</t>
  </si>
  <si>
    <t xml:space="preserve">Vотч. объем</t>
  </si>
  <si>
    <t xml:space="preserve">Sотч.пл.</t>
  </si>
  <si>
    <t xml:space="preserve">Pотч.числ.</t>
  </si>
  <si>
    <t xml:space="preserve">t(нар.отч.)</t>
  </si>
  <si>
    <t xml:space="preserve">n(отч.)</t>
  </si>
  <si>
    <t xml:space="preserve">куб.м.</t>
  </si>
  <si>
    <t xml:space="preserve">кв.м.</t>
  </si>
  <si>
    <t xml:space="preserve">чел.</t>
  </si>
  <si>
    <t xml:space="preserve">град.</t>
  </si>
  <si>
    <t xml:space="preserve">дни</t>
  </si>
  <si>
    <t xml:space="preserve">кВтч.</t>
  </si>
  <si>
    <t xml:space="preserve">Гкал.</t>
  </si>
  <si>
    <t xml:space="preserve">Тариф за электроэнергию</t>
  </si>
  <si>
    <t xml:space="preserve">Тариф за теплоэнергию</t>
  </si>
  <si>
    <t xml:space="preserve">Тариф за холодное водоснабжение</t>
  </si>
  <si>
    <t xml:space="preserve">Тариф за горячее водоснабжение</t>
  </si>
  <si>
    <t xml:space="preserve">Тариф за природный газ</t>
  </si>
  <si>
    <t xml:space="preserve">Базовый год</t>
  </si>
  <si>
    <t xml:space="preserve">Отчетный год</t>
  </si>
  <si>
    <t xml:space="preserve">руб./кВт</t>
  </si>
  <si>
    <t xml:space="preserve">руб./гКал.</t>
  </si>
  <si>
    <t xml:space="preserve">руб./куб.м.</t>
  </si>
  <si>
    <t xml:space="preserve">Электроэнергия</t>
  </si>
  <si>
    <t xml:space="preserve">Теплоэнергия</t>
  </si>
  <si>
    <t xml:space="preserve">Холодное водоснабжение</t>
  </si>
  <si>
    <t xml:space="preserve">Горячее водоснабжение</t>
  </si>
  <si>
    <t xml:space="preserve">Природный газ</t>
  </si>
  <si>
    <t xml:space="preserve">Uбаз.пл.</t>
  </si>
  <si>
    <t xml:space="preserve">Uотч.пл.</t>
  </si>
  <si>
    <t xml:space="preserve">Vдельта</t>
  </si>
  <si>
    <t xml:space="preserve">Экономия</t>
  </si>
  <si>
    <t xml:space="preserve">Кпог.тепл.</t>
  </si>
  <si>
    <t xml:space="preserve">кВт/кв.м.</t>
  </si>
  <si>
    <t xml:space="preserve">кВт</t>
  </si>
  <si>
    <t xml:space="preserve">Гкал./куб.м.</t>
  </si>
  <si>
    <t xml:space="preserve">куб.м./кв.м</t>
  </si>
  <si>
    <t xml:space="preserve">[9]/[4]</t>
  </si>
  <si>
    <t xml:space="preserve">[19]/[15]</t>
  </si>
  <si>
    <t xml:space="preserve">([35]/[34] -1)*[9]</t>
  </si>
  <si>
    <t xml:space="preserve">[36]/[9]</t>
  </si>
  <si>
    <t xml:space="preserve">[36]*[24]/1000</t>
  </si>
  <si>
    <t xml:space="preserve">([8]/[18])*(([7]-[6])/([7]-[17]))</t>
  </si>
  <si>
    <t xml:space="preserve">[10]/[3]</t>
  </si>
  <si>
    <t xml:space="preserve">[20]*[39]/[14]</t>
  </si>
  <si>
    <t xml:space="preserve">([41]/[40]-1)*[10]</t>
  </si>
  <si>
    <t xml:space="preserve">[42]/[10]</t>
  </si>
  <si>
    <t xml:space="preserve">[42]*[26]/1000</t>
  </si>
  <si>
    <t xml:space="preserve">[11]/[4]</t>
  </si>
  <si>
    <t xml:space="preserve">[21]/[15]</t>
  </si>
  <si>
    <t xml:space="preserve">([46]/[45]-1)*[11]</t>
  </si>
  <si>
    <t xml:space="preserve">[47]/[11]</t>
  </si>
  <si>
    <t xml:space="preserve">[47]*[28]/1000</t>
  </si>
  <si>
    <t xml:space="preserve">[12]/[4]</t>
  </si>
  <si>
    <t xml:space="preserve">[22]/[15]</t>
  </si>
  <si>
    <t xml:space="preserve">([51]/[50]-1)*[12]</t>
  </si>
  <si>
    <t xml:space="preserve">[52]/[12]</t>
  </si>
  <si>
    <t xml:space="preserve">[52]*[30]/1000</t>
  </si>
  <si>
    <t xml:space="preserve">[13]/[4]</t>
  </si>
  <si>
    <t xml:space="preserve">[23]/[15]</t>
  </si>
  <si>
    <t xml:space="preserve">([56]/[55]-1)*[13]</t>
  </si>
  <si>
    <t xml:space="preserve">[57]/[13]</t>
  </si>
  <si>
    <t xml:space="preserve">[57]*[32]/1000</t>
  </si>
  <si>
    <t xml:space="preserve">1) В соответствии со ст.24 Федерального закона 261-ФЗ от 23.11.2009г.  Начиная с 1 января 2010 года государственное (муниципальное) учреждение обязано обеспечить снижение в сопоставимых условиях объема потребленных им ресурсов в течение пяти лет не менее чем на пятнадцать процентов от объема фактически потребленного им в 2009 году каждого из указанных ресурсов с ежегодным снижением такого объема не менее чем на три процента.</t>
  </si>
  <si>
    <t xml:space="preserve">2) Приказом Минэкономразвития РФ от 24.10.2011 №591 утвержден Порядок определения объемов снижения потребляемых государственными (муниципальными) учреждениями ресурсов в сопоставимых условиях (далее - Порядок).</t>
  </si>
  <si>
    <t xml:space="preserve">3) За базовый принимается 2009 год. В случае отсутствия информации за 2009 год (например учреждение не существовало), за базовый год принимается первый последующий, по которому имеется информация с указанием года.</t>
  </si>
  <si>
    <t xml:space="preserve">4) Информацию по фактической продолжительности отопительного периода и средней температуре наружного воздуха за отопительный периоды 2009-2013гг. можно взять с листа "t(нар.)"</t>
  </si>
  <si>
    <t xml:space="preserve">5) В целях оказания методологической поддержки бюджетным учреждениям, в данной форме предложен алгоритм автоматического расчета наиболее распростаненного случая определения достигнутой экономии, для этого необходимо:</t>
  </si>
  <si>
    <t xml:space="preserve"> - заполнить фактические данные за базовый и отчетные периоды (поз. №3-33)</t>
  </si>
  <si>
    <t xml:space="preserve"> - Информацию по отопительному периоду и средней температуре за отопительный период можно использовать с листа "t(нар.)", либо использовать значения, сложившиеся на учреждение. Информацию по отопительному периоду за 2016 год можно уточнить в администрации муниципального образования, информацию по средней наружней температуре можно рассчитать на сайте rp5.ru (закладка "Архив погоды на метеостанции"/"Статистика погоды") </t>
  </si>
  <si>
    <t xml:space="preserve"> - в поз. 34-59 автоматически рассчитывается экономия в сопоставимом уровне.</t>
  </si>
  <si>
    <t xml:space="preserve">6) В случаях, определенных п.3,4 Приказа Минэкономразвития РФ от 24.10.2011 №591, а также изменения объема и площади зданий в отчетном периоде расчет следует производить согласно Порядка индивидуально.</t>
  </si>
  <si>
    <t xml:space="preserve">7) Условные обозначения:</t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Vбаз.объем</t>
    </r>
    <r>
      <rPr>
        <sz val="11"/>
        <color rgb="FF000000"/>
        <rFont val="Calibri"/>
        <family val="2"/>
        <charset val="204"/>
      </rPr>
      <t xml:space="preserve"> - общий объем зданий, строений, сооружений государственного учреждения, по которому определялся базовый объем потребления (куб.м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Sбаз.пл</t>
    </r>
    <r>
      <rPr>
        <sz val="11"/>
        <color rgb="FF000000"/>
        <rFont val="Calibri"/>
        <family val="2"/>
        <charset val="204"/>
      </rPr>
      <t xml:space="preserve"> - общая площадь зданий, строений, сооружений государственного учреждения, по которому определялся базовый объем потребления (кв.м.)</t>
    </r>
  </si>
  <si>
    <r>
      <rPr>
        <sz val="11"/>
        <color rgb="FF000000"/>
        <rFont val="Calibri"/>
        <family val="2"/>
        <charset val="204"/>
      </rPr>
      <t xml:space="preserve"> -</t>
    </r>
    <r>
      <rPr>
        <b val="true"/>
        <sz val="11"/>
        <color rgb="FF000000"/>
        <rFont val="Calibri"/>
        <family val="2"/>
        <charset val="204"/>
      </rPr>
      <t xml:space="preserve"> n(баз.)</t>
    </r>
    <r>
      <rPr>
        <sz val="11"/>
        <color rgb="FF000000"/>
        <rFont val="Calibri"/>
        <family val="2"/>
        <charset val="204"/>
      </rPr>
      <t xml:space="preserve"> - фактическая продолжительность отопительного периода в базовом году (дни)</t>
    </r>
  </si>
  <si>
    <r>
      <rPr>
        <sz val="11"/>
        <color rgb="FF000000"/>
        <rFont val="Calibri"/>
        <family val="2"/>
        <charset val="204"/>
      </rPr>
      <t xml:space="preserve"> -</t>
    </r>
    <r>
      <rPr>
        <b val="true"/>
        <sz val="11"/>
        <color rgb="FF000000"/>
        <rFont val="Calibri"/>
        <family val="2"/>
        <charset val="204"/>
      </rPr>
      <t xml:space="preserve"> n(отч.)</t>
    </r>
    <r>
      <rPr>
        <sz val="11"/>
        <color rgb="FF000000"/>
        <rFont val="Calibri"/>
        <family val="2"/>
        <charset val="204"/>
      </rPr>
      <t xml:space="preserve"> - фактическая продолжительность отопительного периода в отчетном году (дни)</t>
    </r>
  </si>
  <si>
    <r>
      <rPr>
        <sz val="11"/>
        <color rgb="FF000000"/>
        <rFont val="Calibri"/>
        <family val="2"/>
        <charset val="204"/>
      </rPr>
      <t xml:space="preserve"> -</t>
    </r>
    <r>
      <rPr>
        <b val="true"/>
        <sz val="11"/>
        <color rgb="FF000000"/>
        <rFont val="Calibri"/>
        <family val="2"/>
        <charset val="204"/>
      </rPr>
      <t xml:space="preserve"> t(вн.)</t>
    </r>
    <r>
      <rPr>
        <sz val="11"/>
        <color rgb="FF000000"/>
        <rFont val="Calibri"/>
        <family val="2"/>
        <charset val="204"/>
      </rPr>
      <t xml:space="preserve"> - средняя температура внутреннего воздуха отапливаемых помещений (град.)</t>
    </r>
  </si>
  <si>
    <r>
      <rPr>
        <sz val="11"/>
        <color rgb="FF000000"/>
        <rFont val="Calibri"/>
        <family val="2"/>
        <charset val="204"/>
      </rPr>
      <t xml:space="preserve"> -</t>
    </r>
    <r>
      <rPr>
        <b val="true"/>
        <sz val="11"/>
        <color rgb="FF000000"/>
        <rFont val="Calibri"/>
        <family val="2"/>
        <charset val="204"/>
      </rPr>
      <t xml:space="preserve"> t(нар.баз.)</t>
    </r>
    <r>
      <rPr>
        <sz val="11"/>
        <color rgb="FF000000"/>
        <rFont val="Calibri"/>
        <family val="2"/>
        <charset val="204"/>
      </rPr>
      <t xml:space="preserve"> - средняя температура наружного воздуха за отопительный период в базовом году (град.)</t>
    </r>
  </si>
  <si>
    <r>
      <rPr>
        <sz val="11"/>
        <color rgb="FF000000"/>
        <rFont val="Calibri"/>
        <family val="2"/>
        <charset val="204"/>
      </rPr>
      <t xml:space="preserve"> -</t>
    </r>
    <r>
      <rPr>
        <b val="true"/>
        <sz val="11"/>
        <color rgb="FF000000"/>
        <rFont val="Calibri"/>
        <family val="2"/>
        <charset val="204"/>
      </rPr>
      <t xml:space="preserve"> t(нар.отч.)</t>
    </r>
    <r>
      <rPr>
        <sz val="11"/>
        <color rgb="FF000000"/>
        <rFont val="Calibri"/>
        <family val="2"/>
        <charset val="204"/>
      </rPr>
      <t xml:space="preserve"> - средняя температура наружного воздуха за отопительный период в отчетном году (град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Pбаз.числ.</t>
    </r>
    <r>
      <rPr>
        <sz val="11"/>
        <color rgb="FF000000"/>
        <rFont val="Calibri"/>
        <family val="2"/>
        <charset val="204"/>
      </rPr>
      <t xml:space="preserve"> - численность работников в базовом периоде (чел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Vотч.объем</t>
    </r>
    <r>
      <rPr>
        <sz val="11"/>
        <color rgb="FF000000"/>
        <rFont val="Calibri"/>
        <family val="2"/>
        <charset val="204"/>
      </rPr>
      <t xml:space="preserve"> - общий объем зданий, строений, сооружений государственного учреждения в отчетном периоде (куб.м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Sбаз.пл</t>
    </r>
    <r>
      <rPr>
        <sz val="11"/>
        <color rgb="FF000000"/>
        <rFont val="Calibri"/>
        <family val="2"/>
        <charset val="204"/>
      </rPr>
      <t xml:space="preserve"> - общая площадь зданий, строений, сооружений государственного учреждения в отчетном периоде (кв.м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Pотч.числ.</t>
    </r>
    <r>
      <rPr>
        <sz val="11"/>
        <color rgb="FF000000"/>
        <rFont val="Calibri"/>
        <family val="2"/>
        <charset val="204"/>
      </rPr>
      <t xml:space="preserve"> - численность работников в отчетном периоде (чел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Кпог.тепл.</t>
    </r>
    <r>
      <rPr>
        <sz val="11"/>
        <color rgb="FF000000"/>
        <rFont val="Calibri"/>
        <family val="2"/>
        <charset val="204"/>
      </rPr>
      <t xml:space="preserve"> - поправочный коэффициент, рассчитываемый в соотвествие с Приказом Минэкономразвития РФ от 24.10.2011г. №591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ЭЭ, ТЭ, ХВС, ГВС, Газ</t>
    </r>
    <r>
      <rPr>
        <sz val="11"/>
        <color rgb="FF000000"/>
        <rFont val="Calibri"/>
        <family val="2"/>
        <charset val="204"/>
      </rPr>
      <t xml:space="preserve"> - объем потребления соответствующего энергоресурса (электроэнергия(кВт.ч), теплоэнергия (Гкал.), ХВС (куб.м.), ГВС (куб.м.), Природный газ (куб.м.) в соответствующем периоде (2009г., 2016г.)</t>
    </r>
  </si>
  <si>
    <t xml:space="preserve">должность руководителя</t>
  </si>
  <si>
    <t xml:space="preserve">ФИО руководителя</t>
  </si>
  <si>
    <t xml:space="preserve">Подпись</t>
  </si>
  <si>
    <t xml:space="preserve">МП</t>
  </si>
  <si>
    <t xml:space="preserve">Форма 10</t>
  </si>
  <si>
    <r>
      <rPr>
        <sz val="12"/>
        <color rgb="FF000000"/>
        <rFont val="Times New Roman"/>
        <family val="1"/>
        <charset val="204"/>
      </rPr>
      <t xml:space="preserve">Информация о требованиях законодательства в области энергосбережения, повышения энергетической эффективности, а также информации, подлежащей включению в государственную информационную систему в области энергосбережения и энергетической эффективности, на официальных сайтах органов исполнительной власти Республики Коми, </t>
    </r>
    <r>
      <rPr>
        <b val="true"/>
        <sz val="12"/>
        <color rgb="FF000000"/>
        <rFont val="Times New Roman"/>
        <family val="1"/>
        <charset val="204"/>
      </rPr>
      <t xml:space="preserve">органов местного самоуправления в Республике Коми </t>
    </r>
    <r>
      <rPr>
        <sz val="12"/>
        <color rgb="FF000000"/>
        <rFont val="Times New Roman"/>
        <family val="1"/>
        <charset val="204"/>
      </rPr>
      <t xml:space="preserve">в сети "Интернет" по</t>
    </r>
  </si>
  <si>
    <t xml:space="preserve">Основание: п.1, 2 ст.22, п.5 ст.23 Федерального закона от 23 ноября 2009 года №261-ФЗ "Об энергосбережении и о повышении энергетической эффективности и о внесении изменений в отдельные законодательные акты Российской Федерации"</t>
  </si>
  <si>
    <t xml:space="preserve">на 01 января 2018 г.</t>
  </si>
  <si>
    <t xml:space="preserve">ГОДОВАЯ</t>
  </si>
  <si>
    <t xml:space="preserve">Информационное обеспечение мероприятий</t>
  </si>
  <si>
    <t xml:space="preserve">Указать  конкретное размещение информации (в средствах массовой информации, на сайте ОМС, прочее)</t>
  </si>
  <si>
    <r>
      <rPr>
        <sz val="11"/>
        <rFont val="Times New Roman"/>
        <family val="1"/>
        <charset val="204"/>
      </rPr>
      <t xml:space="preserve">Комментарии к заполнению формы.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1. Адрес сайта (ов), на которых размещается требуемая информация (указать адресную ссылку)</t>
  </si>
  <si>
    <t xml:space="preserve">http://www.pechoraonline.ru/ - не размещена</t>
  </si>
  <si>
    <t xml:space="preserve">Указать адрес официального информационного портала администрации МО (пример адреса сайта - http://www.vuktyl.com/).  Здесь же указать размещена на сайте или нет информация по вопросам энергосбережения и повышения энергетической эффективности (если размещена, то в каком разделе, закладке, рубрике и пр.)</t>
  </si>
  <si>
    <t xml:space="preserve">2. Обязательное размещение информации, включенной в государственную информационную систему в области энергосбережения и повышения энергетической эффективности (ГИС.Энергоэффективность, модуль ГИС.Энергоэффективность и пр.)  (указать адресную ссылку)</t>
  </si>
  <si>
    <t xml:space="preserve">http://dper.gisee.ru/profile/ (Количество мун. учреждений в МО - 67; количество созданных учреждений в модуле ГИС - 66; количество созданных деклараций - 64 (созданных деклараций 94%; сданных деклараций - 94 %; принятых деклараций - 93 %))</t>
  </si>
  <si>
    <t xml:space="preserve">В соответствии с Постановлением Правительства РФ от 25.01.2011г. №20 органы муниципальных образований предоставляют информацию в Государственную информационную систему в области энергосбережения о ходе и результатах реализации мероприятий энергосбережения: ГИС «Энергоэффективность». Указать адресные ссылки куда направляется информация и в каком объеме (например, "https://ps-ues.gisee.ru, направлены все отчеты за 2016 год")
В соответствии с Федеральным законом от 23.11.2009г. №261-ФЗ  органы муниципальных образований предоставляют информацию в Модуль ГИС "Энергосбережение". Указать адресные ссылки куда направляется информация и в каком объеме (например, "https://dper.gisee.ru, учреждениями муниципального образования создано 95% деклараций, 93% сданных деклараций и 96% принятых деклараций за 2016 год.")</t>
  </si>
  <si>
    <t xml:space="preserve">3. Опубликование органами местного самоуправления в средствах массовой информации муниципальной программы (подпрограммы) энергосбережения и повышения энергетической эффективности  </t>
  </si>
  <si>
    <t xml:space="preserve">http://www.pechoraonline.ru/</t>
  </si>
  <si>
    <r>
      <rPr>
        <sz val="11"/>
        <color rgb="FF000000"/>
        <rFont val="Times New Roman"/>
        <family val="1"/>
        <charset val="204"/>
      </rPr>
      <t xml:space="preserve">Статья 8  Федерального закона от 23.11.2009г. №261-ФЗ к полномочиям ОМС относит разработку и реализацию муниципальных программ энергосбережения и повышения энергетической эффективности, а также информационное обеспечение мероприятий по энергосбережению. Администрациям МО указать </t>
    </r>
    <r>
      <rPr>
        <sz val="11"/>
        <rFont val="Times New Roman"/>
        <family val="1"/>
        <charset val="204"/>
      </rPr>
      <t xml:space="preserve">информацию </t>
    </r>
    <r>
      <rPr>
        <sz val="11"/>
        <color rgb="FF000000"/>
        <rFont val="Times New Roman"/>
        <family val="1"/>
        <charset val="204"/>
      </rPr>
      <t xml:space="preserve">о размещении (опубликовании) нормативных актов принятых муниципальных программ: в системе "КонсультантПлюс",  в районной газете, на официальном сайте администрации, прочее.</t>
    </r>
  </si>
  <si>
    <t xml:space="preserve">4. Организации  органами местного самоуправления распространения в средствах массовой информации тематических теле- и радиопередач, информационно-просветительских программ о мероприятиях и способах энергосбережения и повышения энергетической эффективности, о выдающихся достижениях, в том числе зарубежных, в области энергосбережения и повышения энергетической эффективности и иной актуальной информации в данной области</t>
  </si>
  <si>
    <t xml:space="preserve">-</t>
  </si>
  <si>
    <t xml:space="preserve">Примеры организованной ОМС работы по популяризации мероприятий в области энергосбережения: проведение разъяснительной работы  по вопросам энергосбережения  с руководителями различного уровня, ответственными за принятие стратегических и управленческих решений в области энергосбережения, с населением с целью устранения сложившегося традиционного отношения к энергоресурсам, как к круглосуточно доступным и потребляемым без ограничений, со всеми руководителями и специалистами бюджетных, казенных учреждений  по вопросам консультативного характера при подготовке отчетов по энергосбережению и повышению энергетической энергоэффективности, а также встречи с учащейся молодежью с просветительскими программами на классных часах в общеобразовательных учреждения, другое.  Указать также возможные выступления и публикации в СМИ на постоянной основе о проведенных аналитических исследованиях о расходах энергоресурсов на территории МО.</t>
  </si>
  <si>
    <t xml:space="preserve">5. Выполнения иных действий в соответствии с законодательством об энергосбережении и о повышении энергетической эффективности.</t>
  </si>
  <si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В рамках реализации региональной программы о проведение капитального ремонта общего имущества в многоквартирных домах в Республике Коми  проведены мероприятия, носящие характер энергосбережения и повышения энергетической эффективности (установка общедомовых приборов учета, модернизация системы освещения, пр.).  Отразить информацию о ходе и результатах осуществления мероприятий  данной региональной программы.</t>
    </r>
  </si>
  <si>
    <t xml:space="preserve">6. В целях осуществления информационного обеспечения мероприятий по энергосбережению органы местного самоуправления обязаны обеспечить регулярное распространение:</t>
  </si>
  <si>
    <t xml:space="preserve"> - Информации об установленных законом правах и обязанностях физических лиц, о требованиях, предъявляемых к собственникам жилых домов, собственникам помещений в многоквартирных домах, лицам, ответственным за содержание многоквартирных домов, и об иных  требованиях;</t>
  </si>
  <si>
    <t xml:space="preserve">Размещается в квитанциях на оплату жилищно-коммунальных услуг</t>
  </si>
  <si>
    <t xml:space="preserve">Обеспечить   размещение (публикацию)  информации о правах и обязанностях физическихи лиц,  о требованиях к собственникам жилых помещений в районных газетах, на информационных стендах в МКД , в квитанциях на оплату жилищно-коммунальных услуг, прочее.</t>
  </si>
  <si>
    <t xml:space="preserve"> - Социальной рекламы в области энергосбережения и повышения энергетической эффективности.</t>
  </si>
  <si>
    <r>
      <rPr>
        <sz val="11"/>
        <rFont val="Times New Roman"/>
        <family val="1"/>
        <charset val="204"/>
      </rPr>
      <t xml:space="preserve">Обеспечить размещение (публикацию) со</t>
    </r>
    <r>
      <rPr>
        <sz val="11"/>
        <color rgb="FF000000"/>
        <rFont val="Times New Roman"/>
        <family val="1"/>
        <charset val="204"/>
      </rPr>
      <t xml:space="preserve">циальной рекламы в области энергосбережения в районных газетах, в квитанциях по оплате жилищно-коммунальных услуг, на информационных стендах в МКД, на сайтах администрации.  В МОГО "Ухта" функционирует центр поддержки собственников, утвержденный постановлением администрации МОГО "Ухта" от 10.07.2015г. №1552 "О создании ЦПС на территории МОГО "Ухта", сайт УЖКХ.</t>
    </r>
  </si>
  <si>
    <t xml:space="preserve">В форме №10 предоставляются сведения о размещении на официальных сайтах органов исполнительной власти Республики Коми, органов местного самоуправления в Республике Коми в сети «Интернет» информации о требованиях законодательства в области энергосбережения, повышения энергетической эффективности, а также информации, подлежащей включению и обновлению в государственных информационных системах в области энергосбережения и энергетической эффективности. Уведомляем об обязательном отображении  адресной ссылки размещения указанной информации в сети «Интернет».</t>
  </si>
  <si>
    <t xml:space="preserve">Отопительные периоды и средняя температура наружного воздуха за отопительный период (град.)</t>
  </si>
  <si>
    <t xml:space="preserve">Наименование</t>
  </si>
  <si>
    <t xml:space="preserve">2009г.</t>
  </si>
  <si>
    <t xml:space="preserve">отопительный период, дни</t>
  </si>
  <si>
    <t xml:space="preserve">Средняя температура за отопительный период, град.</t>
  </si>
  <si>
    <t xml:space="preserve">МО ГО "Сыктывкар"</t>
  </si>
  <si>
    <t xml:space="preserve">МО ГО "Ухта"</t>
  </si>
  <si>
    <t xml:space="preserve">МО ГО "Усинск"</t>
  </si>
  <si>
    <t xml:space="preserve">МО ГО "Инта"</t>
  </si>
  <si>
    <t xml:space="preserve">МО ГО "Воркута"</t>
  </si>
  <si>
    <t xml:space="preserve">МО МР "Княжпогостский"</t>
  </si>
  <si>
    <t xml:space="preserve">МО МР "Вуктыл"</t>
  </si>
  <si>
    <t xml:space="preserve">МО МР "Сосногорск"</t>
  </si>
  <si>
    <t xml:space="preserve">МО МР "Ижемский"</t>
  </si>
  <si>
    <t xml:space="preserve">МО МР "Койгородский"</t>
  </si>
  <si>
    <t xml:space="preserve">МО МР "Корткеросский"</t>
  </si>
  <si>
    <t xml:space="preserve">МО МР "Прилузский"</t>
  </si>
  <si>
    <t xml:space="preserve">МО МР "Сыктывдинский"</t>
  </si>
  <si>
    <t xml:space="preserve">МО МР "Сысольский"</t>
  </si>
  <si>
    <t xml:space="preserve">МО МР "Троицко-Печорский"</t>
  </si>
  <si>
    <t xml:space="preserve">МО МР "Удорский"</t>
  </si>
  <si>
    <t xml:space="preserve">МО МР "Усть-Вымский"</t>
  </si>
  <si>
    <t xml:space="preserve">МО МР "Усть-Куломский"</t>
  </si>
  <si>
    <t xml:space="preserve">МО МР "Усть-Цилемский"</t>
  </si>
  <si>
    <t xml:space="preserve">Примечание: Информация по отопительным периодам принята на основание письма Минарха РК от 22.04.2014г. №19-20-18/2132. Информация по средним температурам по периодам использована с сайта rp5.ru (закладка "Архив погоды на метеостанции"/"Статистика погоды"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0.0"/>
    <numFmt numFmtId="170" formatCode="General"/>
    <numFmt numFmtId="171" formatCode="0.00"/>
    <numFmt numFmtId="172" formatCode="#,##0.00"/>
    <numFmt numFmtId="173" formatCode="[$-409]m/d/yyyy"/>
    <numFmt numFmtId="174" formatCode="0.00%"/>
    <numFmt numFmtId="175" formatCode="0.00;[RED]0.00"/>
    <numFmt numFmtId="176" formatCode="@"/>
    <numFmt numFmtId="177" formatCode="#,##0.0"/>
    <numFmt numFmtId="178" formatCode="#,##0"/>
    <numFmt numFmtId="179" formatCode="0"/>
    <numFmt numFmtId="180" formatCode="_-* #,##0_р_._-;\-* #,##0_р_._-;_-* \-??_р_._-;_-@_-"/>
    <numFmt numFmtId="181" formatCode="0.000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Гиперссылка 2" xfId="22"/>
    <cellStyle name="Обычный 17" xfId="23"/>
    <cellStyle name="Обычный 2" xfId="24"/>
    <cellStyle name="Обычный 2 42" xfId="25"/>
    <cellStyle name="Обычный 3" xfId="26"/>
    <cellStyle name="Обычный 6" xfId="27"/>
    <cellStyle name="Процентный 2" xfId="28"/>
    <cellStyle name="Процентный 2 2" xfId="29"/>
    <cellStyle name="Финансовый 2" xfId="30"/>
    <cellStyle name="Финансовый 3" xfId="31"/>
    <cellStyle name="*unknown*" xfId="20" builtinId="8"/>
    <cellStyle name="Excel Built-in Norm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ase/&#1054;&#1058;&#1063;&#1045;&#1058;&#1067;/&#1054;&#1041;&#1065;&#1048;&#1045;%20&#1054;&#1058;&#1063;&#1045;&#1058;&#1067;/&#1085;&#1072;%201%20&#1103;&#1085;&#1074;&#1072;&#1088;&#1103;%202017%20&#1075;&#1086;&#1076;&#1072;/&#1054;&#1048;&#1042;/&#1045;&#1078;&#1077;&#1082;&#1074;&#1072;&#1088;&#1090;&#1072;&#1083;&#1100;&#1085;&#1099;&#1077;%20&#1086;&#1090;&#1095;&#1077;&#1090;&#1099;%20-&#1054;&#1048;&#1042;(&#1059;&#1095;&#1088;&#1077;&#1078;&#1076;&#1077;&#1085;&#1080;&#107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ipina%20AV/Desktop/&#1088;&#1072;&#1073;&#1086;&#1090;&#1072;/&#1069;&#1053;&#1045;&#1056;&#1043;&#1054;&#1057;&#1041;&#1045;&#1056;&#1045;&#1046;&#1045;&#1053;&#1048;&#1045;/2017%20&#1075;&#1086;&#1076;/&#1054;&#1090;&#1095;&#1077;&#1090;&#1085;&#1099;&#1077;%20&#1092;&#1086;&#1088;&#1084;&#1099;%20&#1085;&#1072;%2001.01.2017/&#1060;&#1086;&#1088;&#1084;&#1072;%207/&#1045;&#1078;&#1077;&#1082;&#1074;&#1072;&#1088;&#1090;&#1072;&#1083;&#1100;&#1085;&#1099;&#1077;%20&#1086;&#1090;&#1095;&#1077;&#1090;&#1099;%20&#1052;&#1054;%2001.01.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ipina%20AV/Desktop/&#1088;&#1072;&#1073;&#1086;&#1090;&#1072;/&#1069;&#1053;&#1045;&#1056;&#1043;&#1054;&#1057;&#1041;&#1045;&#1056;&#1045;&#1046;&#1045;&#1053;&#1048;&#1045;/2017%20&#1075;&#1086;&#1076;/&#1054;&#1090;&#1095;&#1077;&#1090;&#1085;&#1099;&#1077;%20&#1092;&#1086;&#1088;&#1084;&#1099;%20&#1085;&#1072;%2001.04.2017/&#1045;&#1078;&#1077;&#1082;&#1074;&#1072;&#1088;&#1090;&#1072;&#1083;&#1100;&#1085;&#1099;&#1077;%20&#1086;&#1090;&#1095;&#1077;&#1090;&#1099;%20&#1052;&#1054;%2001.04.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case/&#1054;&#1058;&#1063;&#1045;&#1058;&#1067;/&#1057;&#1085;&#1080;&#1078;&#1077;&#1085;&#1080;&#1077;%20&#1087;&#1086;&#1090;&#1088;&#1077;&#1073;&#1083;&#1077;&#1085;&#1080;&#1103;%20&#1101;&#1085;&#1077;&#1088;&#1075;&#1086;&#1088;&#1077;&#1089;&#1091;&#1088;&#1089;&#1086;&#1074;(3%2525)/&#1050;&#1083;&#1080;&#1084;&#1072;&#1090;&#1080;&#1095;&#1077;&#1089;&#1082;&#1080;&#1077;%20&#1087;&#1072;&#1088;&#1072;&#1084;&#1077;&#1090;&#1088;&#1099;%20&#1087;&#1086;%20&#1052;&#1054;%20&#1056;&#1050;/&#1057;&#1074;&#1086;&#1076;%20&#1082;&#1083;&#1080;&#1084;&#1072;&#1090;&#1080;&#1095;&#1077;&#1089;&#1082;&#1080;&#1077;%20&#1087;&#1072;&#1088;&#1072;&#1084;&#1077;&#1090;&#1088;&#1099;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(4кв.2016)"/>
      <sheetName val="Форма 3(2016)"/>
      <sheetName val="Форма 4"/>
      <sheetName val="Форма 5"/>
      <sheetName val="форма 6"/>
      <sheetName val="форма 7"/>
      <sheetName val="t(нар.)"/>
      <sheetName val="Товары и усл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ы МО"/>
      <sheetName val="Форма 1"/>
      <sheetName val="Форма 2"/>
      <sheetName val="Форма 3"/>
      <sheetName val="форма 5"/>
      <sheetName val="Форма 6"/>
      <sheetName val="форма 7"/>
      <sheetName val="Форма 8"/>
      <sheetName val="форма 9"/>
      <sheetName val="форма 10"/>
    </sheetNames>
    <sheetDataSet>
      <sheetData sheetId="0"/>
      <sheetData sheetId="1"/>
      <sheetData sheetId="2"/>
      <sheetData sheetId="3"/>
      <sheetData sheetId="4">
        <row r="20">
          <cell r="C20">
            <v>177.3</v>
          </cell>
        </row>
        <row r="20">
          <cell r="F20">
            <v>0</v>
          </cell>
        </row>
        <row r="22">
          <cell r="C22">
            <v>150</v>
          </cell>
        </row>
        <row r="22">
          <cell r="F22">
            <v>53.1</v>
          </cell>
        </row>
        <row r="26">
          <cell r="C26">
            <v>150</v>
          </cell>
        </row>
        <row r="26">
          <cell r="F26">
            <v>15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ы МО"/>
      <sheetName val="Форма 1"/>
      <sheetName val="Форма 2"/>
      <sheetName val="Форма 3"/>
      <sheetName val="форма 5"/>
      <sheetName val="Форма 6"/>
      <sheetName val="Форма 8"/>
      <sheetName val="форма 9"/>
      <sheetName val="Форма 9(доп)"/>
      <sheetName val="форма 10"/>
      <sheetName val="t(нар.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I9">
            <v>4349461</v>
          </cell>
          <cell r="J9">
            <v>35059.68</v>
          </cell>
          <cell r="K9">
            <v>100768.98</v>
          </cell>
          <cell r="L9">
            <v>35179.84</v>
          </cell>
          <cell r="M9">
            <v>0</v>
          </cell>
        </row>
        <row r="9">
          <cell r="S9">
            <v>5404068</v>
          </cell>
          <cell r="T9">
            <v>30162.39</v>
          </cell>
          <cell r="U9">
            <v>67621.53</v>
          </cell>
          <cell r="V9">
            <v>41243.74</v>
          </cell>
          <cell r="W9">
            <v>0</v>
          </cell>
        </row>
        <row r="15">
          <cell r="C15">
            <v>3.619486201</v>
          </cell>
          <cell r="D15">
            <v>5.571024523</v>
          </cell>
          <cell r="E15">
            <v>1282.543887</v>
          </cell>
          <cell r="F15">
            <v>2179.967612</v>
          </cell>
          <cell r="G15">
            <v>29.19103778</v>
          </cell>
          <cell r="H15">
            <v>50.96835416</v>
          </cell>
          <cell r="I15">
            <v>53.8789382</v>
          </cell>
          <cell r="J15">
            <v>143.9408939</v>
          </cell>
          <cell r="K15">
            <v>7.5</v>
          </cell>
          <cell r="L15">
            <v>8.34</v>
          </cell>
        </row>
        <row r="22">
          <cell r="G22">
            <v>-1924.15695321498</v>
          </cell>
        </row>
        <row r="22">
          <cell r="M22">
            <v>3742.83949790818</v>
          </cell>
        </row>
        <row r="22">
          <cell r="R22">
            <v>1158.64326431201</v>
          </cell>
        </row>
        <row r="22">
          <cell r="W22">
            <v>-111.658778465395</v>
          </cell>
        </row>
        <row r="22">
          <cell r="AB22">
            <v>0</v>
          </cell>
        </row>
      </sheetData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авильный"/>
      <sheetName val="Лист1"/>
      <sheetName val="Лист3"/>
    </sheetNames>
    <sheetDataSet>
      <sheetData sheetId="0">
        <row r="6">
          <cell r="AU6">
            <v>260</v>
          </cell>
        </row>
        <row r="6">
          <cell r="AW6">
            <v>-3.58153846153846</v>
          </cell>
        </row>
        <row r="8">
          <cell r="AU8">
            <v>261</v>
          </cell>
        </row>
        <row r="8">
          <cell r="AW8">
            <v>-4.86360153256705</v>
          </cell>
        </row>
        <row r="10">
          <cell r="AU10">
            <v>266</v>
          </cell>
        </row>
        <row r="10">
          <cell r="AW10">
            <v>-5.29248120300752</v>
          </cell>
        </row>
        <row r="12">
          <cell r="AU12">
            <v>264</v>
          </cell>
        </row>
        <row r="12">
          <cell r="AW12">
            <v>-6.42424242424242</v>
          </cell>
        </row>
        <row r="14">
          <cell r="AU14">
            <v>300</v>
          </cell>
        </row>
        <row r="14">
          <cell r="AW14">
            <v>-5.762</v>
          </cell>
        </row>
        <row r="16">
          <cell r="AU16">
            <v>260</v>
          </cell>
        </row>
        <row r="16">
          <cell r="AW16">
            <v>-4.48615384615385</v>
          </cell>
        </row>
        <row r="18">
          <cell r="AU18">
            <v>255</v>
          </cell>
        </row>
        <row r="18">
          <cell r="AW18">
            <v>-6.50782643263837</v>
          </cell>
        </row>
        <row r="20">
          <cell r="AU20">
            <v>263</v>
          </cell>
        </row>
        <row r="20">
          <cell r="AW20">
            <v>-5.33384030418251</v>
          </cell>
        </row>
        <row r="22">
          <cell r="AU22">
            <v>266</v>
          </cell>
        </row>
        <row r="22">
          <cell r="AW22">
            <v>-4.4187969924812</v>
          </cell>
        </row>
        <row r="24">
          <cell r="AU24">
            <v>262</v>
          </cell>
        </row>
        <row r="24">
          <cell r="AW24">
            <v>-5.56030534351145</v>
          </cell>
        </row>
        <row r="26">
          <cell r="AU26">
            <v>258</v>
          </cell>
        </row>
        <row r="26">
          <cell r="AW26">
            <v>-3.54158551816185</v>
          </cell>
        </row>
        <row r="28">
          <cell r="AU28">
            <v>261</v>
          </cell>
        </row>
        <row r="28">
          <cell r="AW28">
            <v>-3.46360153256705</v>
          </cell>
        </row>
        <row r="30">
          <cell r="AU30">
            <v>254</v>
          </cell>
        </row>
        <row r="30">
          <cell r="AW30">
            <v>-3.13818897637795</v>
          </cell>
        </row>
        <row r="32">
          <cell r="AU32">
            <v>256</v>
          </cell>
        </row>
        <row r="32">
          <cell r="AW32">
            <v>-3.88125</v>
          </cell>
        </row>
        <row r="34">
          <cell r="AU34">
            <v>258</v>
          </cell>
        </row>
        <row r="34">
          <cell r="AW34">
            <v>-3.73449612403101</v>
          </cell>
        </row>
        <row r="36">
          <cell r="AU36">
            <v>262</v>
          </cell>
        </row>
        <row r="36">
          <cell r="AW36">
            <v>-5.15190839694657</v>
          </cell>
        </row>
        <row r="38">
          <cell r="AU38">
            <v>255</v>
          </cell>
        </row>
        <row r="38">
          <cell r="AW38">
            <v>-4.31843137254902</v>
          </cell>
        </row>
        <row r="40">
          <cell r="AU40">
            <v>258</v>
          </cell>
        </row>
        <row r="40">
          <cell r="AW40">
            <v>-4.00971803884182</v>
          </cell>
        </row>
        <row r="42">
          <cell r="AU42">
            <v>261</v>
          </cell>
        </row>
        <row r="42">
          <cell r="AW42">
            <v>-4.24904214559387</v>
          </cell>
        </row>
        <row r="44">
          <cell r="AU44">
            <v>261</v>
          </cell>
        </row>
        <row r="44">
          <cell r="AW44">
            <v>-4.6681992337164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s-ues.gisee.ru/" TargetMode="External"/><Relationship Id="rId2" Type="http://schemas.openxmlformats.org/officeDocument/2006/relationships/hyperlink" Target="http://bro.rosenergo.gov.ru/meero/" TargetMode="External"/><Relationship Id="rId3" Type="http://schemas.openxmlformats.org/officeDocument/2006/relationships/hyperlink" Target="http://ps-ues.gisee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echoraonline.ru/%20-%20&#1085;&#1077;%20&#1088;&#1072;&#1079;&#1084;&#1077;&#1097;&#1077;&#1085;&#1072;" TargetMode="External"/><Relationship Id="rId2" Type="http://schemas.openxmlformats.org/officeDocument/2006/relationships/hyperlink" Target="http://dper.gisee.ru/profile/%20(&#1050;&#1086;&#1083;&#1080;&#1095;&#1077;&#1089;&#1090;&#1074;&#1086;%20&#1084;&#1091;&#1085;.%20&#1091;&#1095;&#1088;&#1077;&#1078;&#1076;&#1077;&#1085;&#1080;&#1081;%20&#1074;%20&#1052;&#1054;%20-%2067;%20&#1082;&#1086;&#1083;&#1080;&#1095;&#1077;&#1089;&#1090;&#1074;&#1086;%20&#1089;&#1086;&#1079;&#1076;&#1072;&#1085;&#1085;&#1099;&#1093;%20&#1091;&#1095;&#1088;&#1077;&#1078;&#1076;&#1077;&#1085;&#1080;&#1081;%20&#1074;%20&#1084;&#1086;&#1076;&#1091;&#1083;&#1077;%20&#1043;&#1048;&#1057;%20-%2066;%20&#1082;&#1086;&#1083;&#1080;&#1095;&#1077;&#1089;&#1090;&#1074;&#1086;%20&#1089;&#1086;&#1079;&#1076;&#1072;&#1085;&#1085;&#1099;&#1093;%20&#1076;&#1077;&#1082;&#1083;&#1072;&#1088;&#1072;&#1094;&#1080;&#1081;%20-%2064%20(&#1089;&#1086;&#1079;&#1076;&#1072;&#1085;&#1085;&#1099;&#1093;%20&#1076;&#1077;&#1082;&#1083;&#1072;&#1088;&#1072;&#1094;&#1080;&#1081;%2094%25;%20&#1089;&#1076;&#1072;&#1085;&#1085;&#1099;&#1093;%20&#1076;&#1077;&#1082;&#1083;&#1072;&#1088;&#1072;&#1094;&#1080;&#1081;%" TargetMode="External"/><Relationship Id="rId3" Type="http://schemas.openxmlformats.org/officeDocument/2006/relationships/hyperlink" Target="http://www.pechoraonline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3" topLeftCell="A24" activePane="bottomLeft" state="frozen"/>
      <selection pane="topLeft" activeCell="A2" activeCellId="0" sqref="A2"/>
      <selection pane="bottom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0.28"/>
    <col collapsed="false" customWidth="true" hidden="false" outlineLevel="0" max="3" min="3" style="1" width="36.85"/>
    <col collapsed="false" customWidth="true" hidden="false" outlineLevel="0" max="4" min="4" style="1" width="52.28"/>
    <col collapsed="false" customWidth="true" hidden="false" outlineLevel="0" max="5" min="5" style="2" width="33.7"/>
    <col collapsed="false" customWidth="true" hidden="false" outlineLevel="0" max="6" min="6" style="1" width="33.7"/>
    <col collapsed="false" customWidth="true" hidden="true" outlineLevel="0" max="7" min="7" style="1" width="16.28"/>
    <col collapsed="false" customWidth="true" hidden="true" outlineLevel="0" max="8" min="8" style="1" width="21.42"/>
    <col collapsed="false" customWidth="true" hidden="true" outlineLevel="0" max="9" min="9" style="1" width="13.14"/>
    <col collapsed="false" customWidth="true" hidden="true" outlineLevel="0" max="10" min="10" style="1" width="18.41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7.5" hidden="false" customHeight="true" outlineLevel="0" collapsed="false"/>
    <row r="4" customFormat="false" ht="9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18.75" hidden="false" customHeight="true" outlineLevel="0" collapsed="false">
      <c r="A5" s="5"/>
      <c r="B5" s="6" t="s">
        <v>11</v>
      </c>
      <c r="C5" s="6"/>
      <c r="D5" s="6"/>
      <c r="E5" s="6"/>
      <c r="F5" s="6"/>
      <c r="G5" s="4"/>
      <c r="H5" s="4"/>
      <c r="I5" s="4"/>
      <c r="J5" s="4"/>
    </row>
    <row r="6" customFormat="false" ht="150" hidden="false" customHeight="false" outlineLevel="0" collapsed="false">
      <c r="A6" s="7" t="n">
        <v>1</v>
      </c>
      <c r="B6" s="8" t="s">
        <v>12</v>
      </c>
      <c r="C6" s="8" t="s">
        <v>13</v>
      </c>
      <c r="D6" s="9" t="s">
        <v>14</v>
      </c>
      <c r="E6" s="10" t="s">
        <v>15</v>
      </c>
      <c r="F6" s="11"/>
      <c r="G6" s="9"/>
      <c r="H6" s="9"/>
      <c r="I6" s="9" t="s">
        <v>16</v>
      </c>
      <c r="J6" s="9"/>
    </row>
    <row r="7" customFormat="false" ht="66.6" hidden="false" customHeight="true" outlineLevel="0" collapsed="false">
      <c r="A7" s="11" t="n">
        <v>2</v>
      </c>
      <c r="B7" s="12" t="s">
        <v>17</v>
      </c>
      <c r="C7" s="12" t="s">
        <v>18</v>
      </c>
      <c r="D7" s="13" t="s">
        <v>19</v>
      </c>
      <c r="E7" s="11" t="s">
        <v>20</v>
      </c>
      <c r="F7" s="9"/>
      <c r="G7" s="14"/>
      <c r="H7" s="14"/>
      <c r="I7" s="9"/>
      <c r="J7" s="9"/>
    </row>
    <row r="8" customFormat="false" ht="27.6" hidden="false" customHeight="true" outlineLevel="0" collapsed="false">
      <c r="A8" s="11"/>
      <c r="B8" s="6" t="s">
        <v>21</v>
      </c>
      <c r="C8" s="6"/>
      <c r="D8" s="6"/>
      <c r="E8" s="6"/>
      <c r="F8" s="6"/>
      <c r="G8" s="14"/>
      <c r="H8" s="15"/>
      <c r="I8" s="16"/>
      <c r="J8" s="16"/>
    </row>
    <row r="9" customFormat="false" ht="186" hidden="false" customHeight="true" outlineLevel="0" collapsed="false">
      <c r="A9" s="11" t="n">
        <v>3</v>
      </c>
      <c r="B9" s="12" t="s">
        <v>22</v>
      </c>
      <c r="C9" s="12" t="s">
        <v>23</v>
      </c>
      <c r="D9" s="13" t="s">
        <v>24</v>
      </c>
      <c r="E9" s="11" t="s">
        <v>25</v>
      </c>
      <c r="F9" s="9"/>
      <c r="G9" s="14"/>
      <c r="H9" s="15"/>
      <c r="I9" s="16"/>
      <c r="J9" s="16"/>
    </row>
    <row r="10" customFormat="false" ht="18.75" hidden="false" customHeight="true" outlineLevel="0" collapsed="false">
      <c r="A10" s="4"/>
      <c r="B10" s="6" t="s">
        <v>26</v>
      </c>
      <c r="C10" s="6"/>
      <c r="D10" s="6"/>
      <c r="E10" s="6"/>
      <c r="F10" s="6"/>
      <c r="G10" s="17"/>
      <c r="H10" s="18"/>
      <c r="I10" s="18"/>
      <c r="J10" s="18"/>
    </row>
    <row r="11" customFormat="false" ht="45" hidden="false" customHeight="true" outlineLevel="0" collapsed="false">
      <c r="A11" s="11" t="n">
        <v>4</v>
      </c>
      <c r="B11" s="9" t="s">
        <v>27</v>
      </c>
      <c r="C11" s="9" t="s">
        <v>28</v>
      </c>
      <c r="D11" s="9" t="s">
        <v>29</v>
      </c>
      <c r="E11" s="11" t="s">
        <v>30</v>
      </c>
      <c r="F11" s="9" t="s">
        <v>31</v>
      </c>
      <c r="G11" s="14" t="s">
        <v>32</v>
      </c>
      <c r="H11" s="9" t="s">
        <v>33</v>
      </c>
      <c r="I11" s="9" t="s">
        <v>34</v>
      </c>
      <c r="J11" s="9" t="s">
        <v>35</v>
      </c>
    </row>
    <row r="12" customFormat="false" ht="45" hidden="false" customHeight="false" outlineLevel="0" collapsed="false">
      <c r="A12" s="11"/>
      <c r="B12" s="9"/>
      <c r="C12" s="9"/>
      <c r="D12" s="9" t="s">
        <v>36</v>
      </c>
      <c r="E12" s="11" t="s">
        <v>30</v>
      </c>
      <c r="F12" s="9" t="s">
        <v>37</v>
      </c>
      <c r="G12" s="14" t="s">
        <v>32</v>
      </c>
      <c r="H12" s="9"/>
      <c r="I12" s="9"/>
      <c r="J12" s="9"/>
    </row>
    <row r="13" customFormat="false" ht="46.5" hidden="false" customHeight="true" outlineLevel="0" collapsed="false">
      <c r="A13" s="11"/>
      <c r="B13" s="9"/>
      <c r="C13" s="9"/>
      <c r="D13" s="9" t="s">
        <v>38</v>
      </c>
      <c r="E13" s="11" t="s">
        <v>39</v>
      </c>
      <c r="F13" s="9" t="s">
        <v>40</v>
      </c>
      <c r="G13" s="14" t="s">
        <v>41</v>
      </c>
      <c r="H13" s="14"/>
      <c r="I13" s="14"/>
      <c r="J13" s="14" t="s">
        <v>42</v>
      </c>
    </row>
    <row r="14" customFormat="false" ht="34.5" hidden="false" customHeight="true" outlineLevel="0" collapsed="false">
      <c r="A14" s="11"/>
      <c r="B14" s="9"/>
      <c r="C14" s="9"/>
      <c r="D14" s="9" t="s">
        <v>43</v>
      </c>
      <c r="E14" s="11" t="s">
        <v>44</v>
      </c>
      <c r="F14" s="9" t="s">
        <v>45</v>
      </c>
      <c r="G14" s="9" t="s">
        <v>46</v>
      </c>
      <c r="H14" s="16"/>
      <c r="I14" s="16"/>
      <c r="J14" s="16"/>
    </row>
    <row r="15" customFormat="false" ht="2.25" hidden="true" customHeight="true" outlineLevel="0" collapsed="false">
      <c r="A15" s="11"/>
      <c r="B15" s="9"/>
      <c r="C15" s="9"/>
      <c r="D15" s="9"/>
      <c r="E15" s="11"/>
      <c r="F15" s="9"/>
      <c r="G15" s="9"/>
      <c r="H15" s="14"/>
      <c r="I15" s="16"/>
      <c r="J15" s="16"/>
    </row>
    <row r="16" customFormat="false" ht="40.5" hidden="false" customHeight="true" outlineLevel="0" collapsed="false">
      <c r="A16" s="11" t="n">
        <v>5</v>
      </c>
      <c r="B16" s="11" t="s">
        <v>12</v>
      </c>
      <c r="C16" s="11" t="s">
        <v>13</v>
      </c>
      <c r="D16" s="9" t="s">
        <v>47</v>
      </c>
      <c r="E16" s="19" t="s">
        <v>15</v>
      </c>
      <c r="F16" s="11"/>
      <c r="G16" s="9"/>
      <c r="H16" s="9" t="s">
        <v>48</v>
      </c>
      <c r="I16" s="9"/>
      <c r="J16" s="9"/>
    </row>
    <row r="17" customFormat="false" ht="84" hidden="false" customHeight="true" outlineLevel="0" collapsed="false">
      <c r="A17" s="11"/>
      <c r="B17" s="11"/>
      <c r="C17" s="11"/>
      <c r="D17" s="9" t="s">
        <v>49</v>
      </c>
      <c r="E17" s="19"/>
      <c r="F17" s="11"/>
      <c r="G17" s="9"/>
      <c r="H17" s="9" t="s">
        <v>50</v>
      </c>
      <c r="I17" s="9" t="s">
        <v>51</v>
      </c>
      <c r="J17" s="9"/>
    </row>
    <row r="18" customFormat="false" ht="63" hidden="false" customHeight="true" outlineLevel="0" collapsed="false">
      <c r="A18" s="11"/>
      <c r="B18" s="11"/>
      <c r="C18" s="11"/>
      <c r="D18" s="9" t="s">
        <v>52</v>
      </c>
      <c r="E18" s="19"/>
      <c r="F18" s="11"/>
      <c r="G18" s="9"/>
      <c r="H18" s="9" t="s">
        <v>53</v>
      </c>
      <c r="I18" s="9" t="s">
        <v>54</v>
      </c>
      <c r="J18" s="9"/>
    </row>
    <row r="19" customFormat="false" ht="63" hidden="false" customHeight="true" outlineLevel="0" collapsed="false">
      <c r="A19" s="11"/>
      <c r="B19" s="11"/>
      <c r="C19" s="11"/>
      <c r="D19" s="9" t="s">
        <v>55</v>
      </c>
      <c r="E19" s="19"/>
      <c r="F19" s="11"/>
      <c r="G19" s="9"/>
      <c r="H19" s="9"/>
      <c r="I19" s="9" t="s">
        <v>56</v>
      </c>
      <c r="J19" s="9"/>
    </row>
    <row r="20" customFormat="false" ht="90" hidden="false" customHeight="false" outlineLevel="0" collapsed="false">
      <c r="A20" s="11"/>
      <c r="B20" s="11"/>
      <c r="C20" s="11"/>
      <c r="D20" s="9" t="s">
        <v>57</v>
      </c>
      <c r="E20" s="19"/>
      <c r="F20" s="11"/>
      <c r="G20" s="9"/>
      <c r="H20" s="9"/>
      <c r="I20" s="9"/>
      <c r="J20" s="9"/>
    </row>
    <row r="21" customFormat="false" ht="18.75" hidden="false" customHeight="true" outlineLevel="0" collapsed="false">
      <c r="A21" s="11"/>
      <c r="B21" s="6" t="s">
        <v>58</v>
      </c>
      <c r="C21" s="6"/>
      <c r="D21" s="6"/>
      <c r="E21" s="6"/>
      <c r="F21" s="6"/>
      <c r="G21" s="9"/>
      <c r="H21" s="9"/>
      <c r="I21" s="9"/>
      <c r="J21" s="9"/>
    </row>
    <row r="22" customFormat="false" ht="101.25" hidden="false" customHeight="true" outlineLevel="0" collapsed="false">
      <c r="A22" s="11" t="n">
        <v>6</v>
      </c>
      <c r="B22" s="20" t="s">
        <v>59</v>
      </c>
      <c r="C22" s="11" t="s">
        <v>60</v>
      </c>
      <c r="D22" s="9" t="s">
        <v>61</v>
      </c>
      <c r="E22" s="11" t="s">
        <v>62</v>
      </c>
      <c r="F22" s="9" t="s">
        <v>63</v>
      </c>
      <c r="G22" s="9"/>
      <c r="H22" s="9"/>
      <c r="I22" s="9"/>
      <c r="J22" s="9"/>
    </row>
    <row r="23" customFormat="false" ht="101.25" hidden="false" customHeight="true" outlineLevel="0" collapsed="false">
      <c r="A23" s="11"/>
      <c r="B23" s="11"/>
      <c r="C23" s="11"/>
      <c r="D23" s="9" t="s">
        <v>64</v>
      </c>
      <c r="E23" s="11" t="s">
        <v>65</v>
      </c>
      <c r="F23" s="9" t="s">
        <v>63</v>
      </c>
      <c r="G23" s="14"/>
      <c r="H23" s="14"/>
      <c r="I23" s="9"/>
      <c r="J23" s="9"/>
    </row>
    <row r="24" customFormat="false" ht="67.9" hidden="false" customHeight="true" outlineLevel="0" collapsed="false">
      <c r="A24" s="21" t="n">
        <v>7</v>
      </c>
      <c r="B24" s="9" t="s">
        <v>66</v>
      </c>
      <c r="C24" s="9" t="s">
        <v>67</v>
      </c>
      <c r="D24" s="9" t="s">
        <v>68</v>
      </c>
      <c r="E24" s="22" t="s">
        <v>69</v>
      </c>
      <c r="F24" s="9"/>
      <c r="G24" s="14"/>
      <c r="H24" s="14"/>
      <c r="I24" s="9"/>
      <c r="J24" s="9"/>
    </row>
    <row r="25" customFormat="false" ht="18" hidden="false" customHeight="true" outlineLevel="0" collapsed="false">
      <c r="A25" s="11"/>
      <c r="B25" s="6" t="s">
        <v>70</v>
      </c>
      <c r="C25" s="6"/>
      <c r="D25" s="6"/>
      <c r="E25" s="6"/>
      <c r="F25" s="6"/>
      <c r="G25" s="14"/>
      <c r="H25" s="14"/>
      <c r="I25" s="9"/>
      <c r="J25" s="9"/>
    </row>
    <row r="26" customFormat="false" ht="48" hidden="false" customHeight="true" outlineLevel="0" collapsed="false">
      <c r="A26" s="21" t="n">
        <v>8</v>
      </c>
      <c r="B26" s="11" t="s">
        <v>12</v>
      </c>
      <c r="C26" s="11" t="s">
        <v>13</v>
      </c>
      <c r="D26" s="9" t="s">
        <v>71</v>
      </c>
      <c r="E26" s="23" t="s">
        <v>15</v>
      </c>
      <c r="F26" s="9"/>
      <c r="G26" s="9"/>
      <c r="H26" s="9" t="s">
        <v>72</v>
      </c>
      <c r="I26" s="9" t="s">
        <v>34</v>
      </c>
      <c r="J26" s="9" t="s">
        <v>73</v>
      </c>
    </row>
    <row r="27" customFormat="false" ht="27" hidden="false" customHeight="true" outlineLevel="0" collapsed="false">
      <c r="A27" s="21"/>
      <c r="B27" s="11"/>
      <c r="C27" s="11"/>
      <c r="D27" s="9" t="s">
        <v>74</v>
      </c>
      <c r="E27" s="23"/>
      <c r="F27" s="11"/>
      <c r="G27" s="9"/>
      <c r="H27" s="9"/>
      <c r="I27" s="9" t="s">
        <v>75</v>
      </c>
      <c r="J27" s="9"/>
    </row>
    <row r="28" customFormat="false" ht="129.6" hidden="false" customHeight="true" outlineLevel="0" collapsed="false">
      <c r="A28" s="21"/>
      <c r="B28" s="11"/>
      <c r="C28" s="11"/>
      <c r="D28" s="24" t="s">
        <v>76</v>
      </c>
      <c r="E28" s="23"/>
      <c r="F28" s="11"/>
      <c r="G28" s="9"/>
      <c r="H28" s="9"/>
      <c r="I28" s="9" t="s">
        <v>77</v>
      </c>
      <c r="J28" s="9"/>
    </row>
    <row r="29" customFormat="false" ht="18.75" hidden="false" customHeight="true" outlineLevel="0" collapsed="false">
      <c r="A29" s="21"/>
      <c r="B29" s="6" t="s">
        <v>78</v>
      </c>
      <c r="C29" s="6"/>
      <c r="D29" s="6"/>
      <c r="E29" s="6"/>
      <c r="F29" s="6"/>
      <c r="G29" s="14"/>
      <c r="H29" s="14"/>
      <c r="I29" s="9"/>
      <c r="J29" s="9"/>
    </row>
    <row r="30" customFormat="false" ht="117.6" hidden="false" customHeight="true" outlineLevel="0" collapsed="false">
      <c r="A30" s="21" t="n">
        <v>10</v>
      </c>
      <c r="B30" s="9" t="s">
        <v>79</v>
      </c>
      <c r="C30" s="9" t="s">
        <v>80</v>
      </c>
      <c r="D30" s="9" t="s">
        <v>81</v>
      </c>
      <c r="E30" s="9" t="s">
        <v>82</v>
      </c>
      <c r="F30" s="6"/>
      <c r="G30" s="14"/>
      <c r="H30" s="14"/>
      <c r="I30" s="9"/>
      <c r="J30" s="9"/>
    </row>
    <row r="31" customFormat="false" ht="216.75" hidden="true" customHeight="true" outlineLevel="0" collapsed="false">
      <c r="A31" s="11" t="n">
        <v>9</v>
      </c>
      <c r="B31" s="9" t="s">
        <v>83</v>
      </c>
      <c r="C31" s="9" t="s">
        <v>84</v>
      </c>
      <c r="D31" s="9" t="s">
        <v>85</v>
      </c>
      <c r="E31" s="11" t="s">
        <v>86</v>
      </c>
      <c r="F31" s="9"/>
      <c r="G31" s="9"/>
      <c r="H31" s="9"/>
      <c r="I31" s="9"/>
      <c r="J31" s="9"/>
    </row>
    <row r="32" customFormat="false" ht="15" hidden="false" customHeight="false" outlineLevel="0" collapsed="false">
      <c r="D32" s="25"/>
    </row>
    <row r="33" customFormat="false" ht="15" hidden="false" customHeight="false" outlineLevel="0" collapsed="false">
      <c r="D33" s="25"/>
    </row>
  </sheetData>
  <mergeCells count="28">
    <mergeCell ref="A2:F2"/>
    <mergeCell ref="B5:F5"/>
    <mergeCell ref="B8:F8"/>
    <mergeCell ref="B10:F10"/>
    <mergeCell ref="A11:A15"/>
    <mergeCell ref="B11:B15"/>
    <mergeCell ref="C11:C15"/>
    <mergeCell ref="H11:H12"/>
    <mergeCell ref="I11:I12"/>
    <mergeCell ref="J11:J12"/>
    <mergeCell ref="D14:D15"/>
    <mergeCell ref="E14:E15"/>
    <mergeCell ref="G14:G15"/>
    <mergeCell ref="A16:A20"/>
    <mergeCell ref="B16:B20"/>
    <mergeCell ref="C16:C20"/>
    <mergeCell ref="E16:E20"/>
    <mergeCell ref="B21:F21"/>
    <mergeCell ref="A22:A23"/>
    <mergeCell ref="B22:B23"/>
    <mergeCell ref="C22:C23"/>
    <mergeCell ref="B25:F25"/>
    <mergeCell ref="A26:A28"/>
    <mergeCell ref="B26:B28"/>
    <mergeCell ref="C26:C28"/>
    <mergeCell ref="E26:E28"/>
    <mergeCell ref="B29:F29"/>
    <mergeCell ref="D32:D33"/>
  </mergeCells>
  <hyperlinks>
    <hyperlink ref="E6" r:id="rId1" display="Направляется в адрес Минэнерго РФ в электронной форме, подписанной электронной цифровой подписью (либо на оптическом диске),  служба технической поддержки http://ps-ues.gisee.ru. По распоряжению 204-р копия материалов направляется в ГБУ РК &quot;Коми республиканский центр энергосбережения&quot; для анализа."/>
    <hyperlink ref="E24" r:id="rId2" display="http://bro.rosenergo.gov.ru/meero/"/>
    <hyperlink ref="E26" r:id="rId3" display="Направляется в адрес Минэнерго РФ в электронной форме, подписанной электронной цифровой подписью (либо на оптическом диске),  служба технической поддержки http://ps-ues.gisee.ru. По распоряжению 204-р копия материалов направляется в ГБУ РК &quot;Коми республиканский центр энергосбережения&quot; для анализа."/>
  </hyperlinks>
  <printOptions headings="false" gridLines="false" gridLinesSet="true" horizontalCentered="true" verticalCentered="false"/>
  <pageMargins left="0.354166666666667" right="0.157638888888889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295" width="54.85"/>
    <col collapsed="false" customWidth="true" hidden="false" outlineLevel="0" max="2" min="2" style="295" width="54.99"/>
    <col collapsed="false" customWidth="true" hidden="false" outlineLevel="0" max="3" min="3" style="295" width="76.14"/>
    <col collapsed="false" customWidth="false" hidden="false" outlineLevel="0" max="257" min="4" style="295" width="8.85"/>
  </cols>
  <sheetData>
    <row r="1" customFormat="false" ht="21" hidden="false" customHeight="true" outlineLevel="0" collapsed="false">
      <c r="B1" s="296" t="s">
        <v>515</v>
      </c>
    </row>
    <row r="2" customFormat="false" ht="73.15" hidden="false" customHeight="true" outlineLevel="0" collapsed="false">
      <c r="A2" s="351" t="s">
        <v>516</v>
      </c>
      <c r="B2" s="351"/>
    </row>
    <row r="3" customFormat="false" ht="30.6" hidden="false" customHeight="true" outlineLevel="0" collapsed="false">
      <c r="A3" s="352" t="s">
        <v>405</v>
      </c>
      <c r="B3" s="352"/>
    </row>
    <row r="4" customFormat="false" ht="49.15" hidden="false" customHeight="true" outlineLevel="0" collapsed="false">
      <c r="A4" s="308" t="s">
        <v>517</v>
      </c>
      <c r="B4" s="308"/>
    </row>
    <row r="5" customFormat="false" ht="19.15" hidden="false" customHeight="true" outlineLevel="0" collapsed="false">
      <c r="A5" s="29" t="s">
        <v>518</v>
      </c>
      <c r="B5" s="353" t="s">
        <v>519</v>
      </c>
    </row>
    <row r="6" customFormat="false" ht="32.45" hidden="false" customHeight="true" outlineLevel="0" collapsed="false">
      <c r="A6" s="12" t="s">
        <v>520</v>
      </c>
      <c r="B6" s="12" t="s">
        <v>521</v>
      </c>
      <c r="C6" s="354" t="s">
        <v>522</v>
      </c>
    </row>
    <row r="7" customFormat="false" ht="75" hidden="false" customHeight="false" outlineLevel="0" collapsed="false">
      <c r="A7" s="13" t="s">
        <v>523</v>
      </c>
      <c r="B7" s="355" t="s">
        <v>524</v>
      </c>
      <c r="C7" s="13" t="s">
        <v>525</v>
      </c>
    </row>
    <row r="8" customFormat="false" ht="195" hidden="false" customHeight="false" outlineLevel="0" collapsed="false">
      <c r="A8" s="13" t="s">
        <v>526</v>
      </c>
      <c r="B8" s="356" t="s">
        <v>527</v>
      </c>
      <c r="C8" s="13" t="s">
        <v>528</v>
      </c>
    </row>
    <row r="9" customFormat="false" ht="103.15" hidden="false" customHeight="true" outlineLevel="0" collapsed="false">
      <c r="A9" s="13" t="s">
        <v>529</v>
      </c>
      <c r="B9" s="355" t="s">
        <v>530</v>
      </c>
      <c r="C9" s="13" t="s">
        <v>531</v>
      </c>
    </row>
    <row r="10" customFormat="false" ht="210" hidden="false" customHeight="false" outlineLevel="0" collapsed="false">
      <c r="A10" s="13" t="s">
        <v>532</v>
      </c>
      <c r="B10" s="357" t="s">
        <v>533</v>
      </c>
      <c r="C10" s="13" t="s">
        <v>534</v>
      </c>
    </row>
    <row r="11" customFormat="false" ht="92.45" hidden="false" customHeight="true" outlineLevel="0" collapsed="false">
      <c r="A11" s="13" t="s">
        <v>535</v>
      </c>
      <c r="B11" s="357" t="s">
        <v>533</v>
      </c>
      <c r="C11" s="358" t="s">
        <v>536</v>
      </c>
    </row>
    <row r="12" customFormat="false" ht="64.15" hidden="false" customHeight="true" outlineLevel="0" collapsed="false">
      <c r="A12" s="13" t="s">
        <v>537</v>
      </c>
      <c r="B12" s="359"/>
      <c r="C12" s="359"/>
    </row>
    <row r="13" customFormat="false" ht="90" hidden="false" customHeight="true" outlineLevel="0" collapsed="false">
      <c r="A13" s="13" t="s">
        <v>538</v>
      </c>
      <c r="B13" s="360" t="s">
        <v>539</v>
      </c>
      <c r="C13" s="13" t="s">
        <v>540</v>
      </c>
    </row>
    <row r="14" customFormat="false" ht="120" hidden="false" customHeight="true" outlineLevel="0" collapsed="false">
      <c r="A14" s="13" t="s">
        <v>541</v>
      </c>
      <c r="B14" s="360" t="s">
        <v>539</v>
      </c>
      <c r="C14" s="361" t="s">
        <v>542</v>
      </c>
    </row>
    <row r="16" customFormat="false" ht="84.6" hidden="false" customHeight="true" outlineLevel="0" collapsed="false">
      <c r="A16" s="308" t="s">
        <v>543</v>
      </c>
      <c r="B16" s="308"/>
    </row>
  </sheetData>
  <mergeCells count="3">
    <mergeCell ref="A2:B2"/>
    <mergeCell ref="A4:B4"/>
    <mergeCell ref="A16:B16"/>
  </mergeCells>
  <hyperlinks>
    <hyperlink ref="B7" r:id="rId1" display="http://www.pechoraonline.ru/ - не размещена"/>
    <hyperlink ref="B8" r:id="rId2" display="http://dper.gisee.ru/profile/ (Количество мун. учреждений в МО - 67; количество созданных учреждений в модуле ГИС - 66; количество созданных деклараций - 64 (созданных деклараций 94%; сданных деклараций - 94 %; принятых деклараций - 93 %))"/>
    <hyperlink ref="B9" r:id="rId3" display="http://www.pechoraonline.ru/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319" width="30.99"/>
    <col collapsed="false" customWidth="true" hidden="false" outlineLevel="0" max="8" min="2" style="0" width="12.42"/>
    <col collapsed="false" customWidth="true" hidden="false" outlineLevel="0" max="9" min="9" style="329" width="12.42"/>
    <col collapsed="false" customWidth="true" hidden="false" outlineLevel="0" max="12" min="10" style="0" width="12.42"/>
    <col collapsed="false" customWidth="true" hidden="false" outlineLevel="0" max="13" min="13" style="0" width="12.99"/>
    <col collapsed="false" customWidth="true" hidden="false" outlineLevel="0" max="14" min="14" style="0" width="12.42"/>
    <col collapsed="false" customWidth="true" hidden="false" outlineLevel="0" max="15" min="15" style="0" width="12.99"/>
    <col collapsed="false" customWidth="true" hidden="false" outlineLevel="0" max="16" min="16" style="0" width="12.42"/>
    <col collapsed="false" customWidth="true" hidden="false" outlineLevel="0" max="17" min="17" style="0" width="12.99"/>
  </cols>
  <sheetData>
    <row r="1" customFormat="false" ht="15" hidden="false" customHeight="true" outlineLevel="0" collapsed="false">
      <c r="A1" s="362" t="s">
        <v>544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</row>
    <row r="2" customFormat="false" ht="15" hidden="false" customHeight="true" outlineLevel="0" collapsed="false">
      <c r="A2" s="363" t="s">
        <v>545</v>
      </c>
      <c r="B2" s="364" t="s">
        <v>546</v>
      </c>
      <c r="C2" s="364"/>
      <c r="D2" s="364" t="n">
        <v>2010</v>
      </c>
      <c r="E2" s="364"/>
      <c r="F2" s="364" t="n">
        <v>2011</v>
      </c>
      <c r="G2" s="364"/>
      <c r="H2" s="364" t="n">
        <v>2012</v>
      </c>
      <c r="I2" s="364"/>
      <c r="J2" s="364" t="n">
        <v>2013</v>
      </c>
      <c r="K2" s="364"/>
      <c r="L2" s="364" t="n">
        <v>2014</v>
      </c>
      <c r="M2" s="364"/>
      <c r="N2" s="364" t="n">
        <v>2015</v>
      </c>
      <c r="O2" s="364"/>
      <c r="P2" s="364" t="n">
        <v>2016</v>
      </c>
      <c r="Q2" s="364"/>
    </row>
    <row r="3" customFormat="false" ht="63.75" hidden="false" customHeight="false" outlineLevel="0" collapsed="false">
      <c r="A3" s="363"/>
      <c r="B3" s="365" t="s">
        <v>547</v>
      </c>
      <c r="C3" s="365" t="s">
        <v>548</v>
      </c>
      <c r="D3" s="365" t="s">
        <v>547</v>
      </c>
      <c r="E3" s="365" t="s">
        <v>548</v>
      </c>
      <c r="F3" s="365" t="s">
        <v>547</v>
      </c>
      <c r="G3" s="365" t="s">
        <v>548</v>
      </c>
      <c r="H3" s="365" t="s">
        <v>547</v>
      </c>
      <c r="I3" s="365" t="s">
        <v>548</v>
      </c>
      <c r="J3" s="365" t="s">
        <v>547</v>
      </c>
      <c r="K3" s="365" t="s">
        <v>548</v>
      </c>
      <c r="L3" s="365" t="s">
        <v>547</v>
      </c>
      <c r="M3" s="365" t="s">
        <v>548</v>
      </c>
      <c r="N3" s="365" t="s">
        <v>547</v>
      </c>
      <c r="O3" s="365" t="s">
        <v>548</v>
      </c>
      <c r="P3" s="365" t="s">
        <v>547</v>
      </c>
      <c r="Q3" s="365" t="s">
        <v>548</v>
      </c>
    </row>
    <row r="4" customFormat="false" ht="15" hidden="false" customHeight="false" outlineLevel="0" collapsed="false">
      <c r="A4" s="366" t="n">
        <v>1</v>
      </c>
      <c r="B4" s="367" t="n">
        <v>2</v>
      </c>
      <c r="C4" s="367" t="n">
        <v>3</v>
      </c>
      <c r="D4" s="367" t="n">
        <v>4</v>
      </c>
      <c r="E4" s="367" t="n">
        <v>5</v>
      </c>
      <c r="F4" s="367" t="n">
        <v>6</v>
      </c>
      <c r="G4" s="367" t="n">
        <v>7</v>
      </c>
      <c r="H4" s="367" t="n">
        <v>8</v>
      </c>
      <c r="I4" s="367" t="n">
        <v>9</v>
      </c>
      <c r="J4" s="367" t="n">
        <v>10</v>
      </c>
      <c r="K4" s="367" t="n">
        <v>11</v>
      </c>
      <c r="L4" s="367" t="n">
        <v>12</v>
      </c>
      <c r="M4" s="367" t="n">
        <v>13</v>
      </c>
      <c r="N4" s="367" t="n">
        <v>12</v>
      </c>
      <c r="O4" s="367" t="n">
        <v>13</v>
      </c>
      <c r="P4" s="367" t="n">
        <v>14</v>
      </c>
      <c r="Q4" s="367" t="n">
        <v>15</v>
      </c>
    </row>
    <row r="5" customFormat="false" ht="15.75" hidden="false" customHeight="false" outlineLevel="0" collapsed="false">
      <c r="A5" s="368" t="s">
        <v>549</v>
      </c>
      <c r="B5" s="369" t="n">
        <v>240</v>
      </c>
      <c r="C5" s="370" t="n">
        <v>-4.855</v>
      </c>
      <c r="D5" s="369" t="n">
        <v>249</v>
      </c>
      <c r="E5" s="370" t="n">
        <v>-5.24056224899598</v>
      </c>
      <c r="F5" s="369" t="n">
        <v>233</v>
      </c>
      <c r="G5" s="370" t="n">
        <v>-4.52446351931331</v>
      </c>
      <c r="H5" s="369" t="n">
        <v>247</v>
      </c>
      <c r="I5" s="370" t="n">
        <v>-4.49797570850202</v>
      </c>
      <c r="J5" s="369" t="n">
        <v>249</v>
      </c>
      <c r="K5" s="370" t="n">
        <v>-4.52489959839357</v>
      </c>
      <c r="L5" s="369" t="n">
        <v>260</v>
      </c>
      <c r="M5" s="370" t="n">
        <v>-3.35153846153846</v>
      </c>
      <c r="N5" s="369" t="n">
        <v>255</v>
      </c>
      <c r="O5" s="370" t="n">
        <v>-2.06901960784314</v>
      </c>
      <c r="P5" s="369" t="n">
        <f aca="false">[4]Правильный!$AU$6</f>
        <v>260</v>
      </c>
      <c r="Q5" s="371" t="n">
        <f aca="false">[4]Правильный!$AW$6</f>
        <v>-3.58153846153846</v>
      </c>
    </row>
    <row r="6" customFormat="false" ht="15.75" hidden="false" customHeight="false" outlineLevel="0" collapsed="false">
      <c r="A6" s="368" t="s">
        <v>550</v>
      </c>
      <c r="B6" s="369" t="n">
        <v>259</v>
      </c>
      <c r="C6" s="370" t="n">
        <v>-6.17953667953668</v>
      </c>
      <c r="D6" s="369" t="n">
        <v>259</v>
      </c>
      <c r="E6" s="370" t="n">
        <v>-6.43359073359073</v>
      </c>
      <c r="F6" s="369" t="n">
        <v>270</v>
      </c>
      <c r="G6" s="370" t="n">
        <v>-3.82888888888889</v>
      </c>
      <c r="H6" s="369" t="n">
        <v>260</v>
      </c>
      <c r="I6" s="370" t="n">
        <v>-5.34961538461538</v>
      </c>
      <c r="J6" s="369" t="n">
        <v>270</v>
      </c>
      <c r="K6" s="370" t="n">
        <v>-5.58222222222222</v>
      </c>
      <c r="L6" s="369" t="n">
        <v>262</v>
      </c>
      <c r="M6" s="370" t="n">
        <v>-5.29885496183206</v>
      </c>
      <c r="N6" s="369" t="n">
        <v>259</v>
      </c>
      <c r="O6" s="370" t="n">
        <v>-4.04324324324324</v>
      </c>
      <c r="P6" s="369" t="n">
        <f aca="false">[4]Правильный!$AU$8</f>
        <v>261</v>
      </c>
      <c r="Q6" s="371" t="n">
        <f aca="false">[4]Правильный!$AW$8</f>
        <v>-4.86360153256705</v>
      </c>
    </row>
    <row r="7" customFormat="false" ht="15.75" hidden="false" customHeight="false" outlineLevel="0" collapsed="false">
      <c r="A7" s="368" t="s">
        <v>551</v>
      </c>
      <c r="B7" s="369" t="n">
        <v>293</v>
      </c>
      <c r="C7" s="370" t="n">
        <v>-7.41126279863481</v>
      </c>
      <c r="D7" s="369" t="n">
        <v>280</v>
      </c>
      <c r="E7" s="370" t="n">
        <v>-7.05035714285714</v>
      </c>
      <c r="F7" s="369" t="n">
        <v>272</v>
      </c>
      <c r="G7" s="370" t="n">
        <v>-4.59117647058824</v>
      </c>
      <c r="H7" s="369" t="n">
        <v>277</v>
      </c>
      <c r="I7" s="370" t="n">
        <v>-5.74440433212996</v>
      </c>
      <c r="J7" s="369" t="n">
        <v>277</v>
      </c>
      <c r="K7" s="370" t="n">
        <v>-7.19675090252708</v>
      </c>
      <c r="L7" s="369" t="n">
        <v>286</v>
      </c>
      <c r="M7" s="370" t="n">
        <v>-8.28811188811189</v>
      </c>
      <c r="N7" s="369" t="n">
        <v>266</v>
      </c>
      <c r="O7" s="370" t="n">
        <v>-5.49473684210526</v>
      </c>
      <c r="P7" s="369" t="n">
        <f aca="false">[4]Правильный!$AU$10</f>
        <v>266</v>
      </c>
      <c r="Q7" s="371" t="n">
        <f aca="false">[4]Правильный!$AW$10</f>
        <v>-5.29248120300752</v>
      </c>
    </row>
    <row r="8" customFormat="false" ht="15.75" hidden="false" customHeight="false" outlineLevel="0" collapsed="false">
      <c r="A8" s="368" t="s">
        <v>552</v>
      </c>
      <c r="B8" s="369" t="n">
        <v>281</v>
      </c>
      <c r="C8" s="370" t="n">
        <v>-8.93665480427046</v>
      </c>
      <c r="D8" s="369" t="n">
        <v>304</v>
      </c>
      <c r="E8" s="370" t="n">
        <v>-7.475</v>
      </c>
      <c r="F8" s="369" t="n">
        <v>278</v>
      </c>
      <c r="G8" s="370" t="n">
        <v>-5.63093525179856</v>
      </c>
      <c r="H8" s="369" t="n">
        <v>279</v>
      </c>
      <c r="I8" s="370" t="n">
        <v>-6.54838709677419</v>
      </c>
      <c r="J8" s="369" t="n">
        <v>277</v>
      </c>
      <c r="K8" s="370" t="n">
        <v>-8.95451263537906</v>
      </c>
      <c r="L8" s="369" t="n">
        <v>289</v>
      </c>
      <c r="M8" s="370" t="n">
        <v>-8.29757785467128</v>
      </c>
      <c r="N8" s="369" t="n">
        <v>263</v>
      </c>
      <c r="O8" s="370" t="n">
        <v>-7.08783269961977</v>
      </c>
      <c r="P8" s="369" t="n">
        <f aca="false">[4]Правильный!$AU$12</f>
        <v>264</v>
      </c>
      <c r="Q8" s="371" t="n">
        <f aca="false">[4]Правильный!$AW$12</f>
        <v>-6.42424242424242</v>
      </c>
    </row>
    <row r="9" customFormat="false" ht="15.75" hidden="false" customHeight="false" outlineLevel="0" collapsed="false">
      <c r="A9" s="368" t="s">
        <v>553</v>
      </c>
      <c r="B9" s="369" t="n">
        <v>302</v>
      </c>
      <c r="C9" s="370" t="n">
        <v>-9.96556291390729</v>
      </c>
      <c r="D9" s="369" t="n">
        <v>313</v>
      </c>
      <c r="E9" s="370" t="n">
        <v>-8.71309904153355</v>
      </c>
      <c r="F9" s="369" t="n">
        <v>305</v>
      </c>
      <c r="G9" s="370" t="n">
        <v>-5.23737704918033</v>
      </c>
      <c r="H9" s="369" t="n">
        <v>299</v>
      </c>
      <c r="I9" s="370" t="n">
        <v>-6.39565217391304</v>
      </c>
      <c r="J9" s="369" t="n">
        <v>305</v>
      </c>
      <c r="K9" s="370" t="n">
        <v>-9.13540983606558</v>
      </c>
      <c r="L9" s="369" t="n">
        <v>303</v>
      </c>
      <c r="M9" s="370" t="n">
        <v>-8.85247524752475</v>
      </c>
      <c r="N9" s="369" t="n">
        <v>300</v>
      </c>
      <c r="O9" s="370" t="n">
        <v>-6.31733333333333</v>
      </c>
      <c r="P9" s="369" t="n">
        <f aca="false">[4]Правильный!$AU$14</f>
        <v>300</v>
      </c>
      <c r="Q9" s="371" t="n">
        <f aca="false">[4]Правильный!$AW$14</f>
        <v>-5.762</v>
      </c>
    </row>
    <row r="10" customFormat="false" ht="15.75" hidden="false" customHeight="false" outlineLevel="0" collapsed="false">
      <c r="A10" s="368" t="s">
        <v>554</v>
      </c>
      <c r="B10" s="369" t="n">
        <v>251</v>
      </c>
      <c r="C10" s="370" t="n">
        <v>-5.71633466135458</v>
      </c>
      <c r="D10" s="369" t="n">
        <v>249</v>
      </c>
      <c r="E10" s="370" t="n">
        <v>-6.08915662650602</v>
      </c>
      <c r="F10" s="369" t="n">
        <v>256</v>
      </c>
      <c r="G10" s="370" t="n">
        <v>-4.251953125</v>
      </c>
      <c r="H10" s="369" t="n">
        <v>247</v>
      </c>
      <c r="I10" s="370" t="n">
        <v>-5.79230769230769</v>
      </c>
      <c r="J10" s="369" t="n">
        <v>253</v>
      </c>
      <c r="K10" s="370" t="n">
        <v>-5.59328063241107</v>
      </c>
      <c r="L10" s="369" t="n">
        <v>259</v>
      </c>
      <c r="M10" s="370" t="n">
        <v>-5.05096525096525</v>
      </c>
      <c r="N10" s="369" t="n">
        <v>253</v>
      </c>
      <c r="O10" s="370" t="n">
        <v>-3.52173913043478</v>
      </c>
      <c r="P10" s="369" t="n">
        <f aca="false">[4]Правильный!$AU$16</f>
        <v>260</v>
      </c>
      <c r="Q10" s="371" t="n">
        <f aca="false">[4]Правильный!$AW$16</f>
        <v>-4.48615384615385</v>
      </c>
    </row>
    <row r="11" customFormat="false" ht="15.75" hidden="false" customHeight="false" outlineLevel="0" collapsed="false">
      <c r="A11" s="368" t="s">
        <v>555</v>
      </c>
      <c r="B11" s="369" t="n">
        <v>264</v>
      </c>
      <c r="C11" s="370" t="n">
        <v>-8.93636363636364</v>
      </c>
      <c r="D11" s="369" t="n">
        <v>272</v>
      </c>
      <c r="E11" s="370" t="n">
        <v>-7.67573529411765</v>
      </c>
      <c r="F11" s="369" t="n">
        <v>274</v>
      </c>
      <c r="G11" s="370" t="n">
        <v>-5.80182481751825</v>
      </c>
      <c r="H11" s="369" t="n">
        <v>262</v>
      </c>
      <c r="I11" s="370" t="n">
        <v>-7.48778625954199</v>
      </c>
      <c r="J11" s="369" t="n">
        <v>270</v>
      </c>
      <c r="K11" s="370" t="n">
        <v>-5.02814814814815</v>
      </c>
      <c r="L11" s="369" t="n">
        <v>271</v>
      </c>
      <c r="M11" s="370" t="n">
        <v>-5.47269372693727</v>
      </c>
      <c r="N11" s="369" t="n">
        <v>259</v>
      </c>
      <c r="O11" s="370" t="n">
        <v>-5.03474903474903</v>
      </c>
      <c r="P11" s="369" t="n">
        <f aca="false">[4]Правильный!$AU$18</f>
        <v>255</v>
      </c>
      <c r="Q11" s="371" t="n">
        <f aca="false">[4]Правильный!$AW$18</f>
        <v>-6.50782643263837</v>
      </c>
    </row>
    <row r="12" customFormat="false" ht="15.75" hidden="false" customHeight="false" outlineLevel="0" collapsed="false">
      <c r="A12" s="368" t="s">
        <v>405</v>
      </c>
      <c r="B12" s="369" t="n">
        <v>282</v>
      </c>
      <c r="C12" s="370" t="n">
        <v>-7.6709219858156</v>
      </c>
      <c r="D12" s="369" t="n">
        <v>272</v>
      </c>
      <c r="E12" s="370" t="n">
        <v>-7.06102941176471</v>
      </c>
      <c r="F12" s="369" t="n">
        <v>269</v>
      </c>
      <c r="G12" s="370" t="n">
        <v>-4.45613382899628</v>
      </c>
      <c r="H12" s="369" t="n">
        <v>275</v>
      </c>
      <c r="I12" s="370" t="n">
        <v>-5.67272727272727</v>
      </c>
      <c r="J12" s="369" t="n">
        <v>271</v>
      </c>
      <c r="K12" s="370" t="n">
        <v>-7.09594095940959</v>
      </c>
      <c r="L12" s="369" t="n">
        <v>283</v>
      </c>
      <c r="M12" s="370" t="n">
        <v>-6.10353356890459</v>
      </c>
      <c r="N12" s="369" t="n">
        <v>262</v>
      </c>
      <c r="O12" s="370" t="n">
        <v>-4.96870229007634</v>
      </c>
      <c r="P12" s="369" t="n">
        <f aca="false">[4]Правильный!$AU$20</f>
        <v>263</v>
      </c>
      <c r="Q12" s="371" t="n">
        <f aca="false">[4]Правильный!$AW$20</f>
        <v>-5.33384030418251</v>
      </c>
    </row>
    <row r="13" customFormat="false" ht="15.75" hidden="false" customHeight="false" outlineLevel="0" collapsed="false">
      <c r="A13" s="368" t="s">
        <v>556</v>
      </c>
      <c r="B13" s="369" t="n">
        <v>252</v>
      </c>
      <c r="C13" s="370" t="n">
        <v>-7.08769841269841</v>
      </c>
      <c r="D13" s="369" t="n">
        <v>250</v>
      </c>
      <c r="E13" s="370" t="n">
        <v>-6.908</v>
      </c>
      <c r="F13" s="369" t="n">
        <v>266</v>
      </c>
      <c r="G13" s="370" t="n">
        <v>-3.91616541353383</v>
      </c>
      <c r="H13" s="369" t="n">
        <v>261</v>
      </c>
      <c r="I13" s="370" t="n">
        <v>-5.25057471264368</v>
      </c>
      <c r="J13" s="369" t="n">
        <v>266</v>
      </c>
      <c r="K13" s="370" t="n">
        <v>-5.85789473684211</v>
      </c>
      <c r="L13" s="369" t="n">
        <v>265</v>
      </c>
      <c r="M13" s="370" t="n">
        <v>-5.09698113207547</v>
      </c>
      <c r="N13" s="369" t="n">
        <v>263</v>
      </c>
      <c r="O13" s="370" t="n">
        <v>-3.83041825095057</v>
      </c>
      <c r="P13" s="369" t="n">
        <f aca="false">[4]Правильный!$AU$22</f>
        <v>266</v>
      </c>
      <c r="Q13" s="371" t="n">
        <f aca="false">[4]Правильный!$AW$22</f>
        <v>-4.4187969924812</v>
      </c>
    </row>
    <row r="14" customFormat="false" ht="15.75" hidden="false" customHeight="false" outlineLevel="0" collapsed="false">
      <c r="A14" s="368" t="s">
        <v>557</v>
      </c>
      <c r="B14" s="369" t="n">
        <v>266</v>
      </c>
      <c r="C14" s="370" t="n">
        <v>-7.36240601503759</v>
      </c>
      <c r="D14" s="369" t="n">
        <v>271</v>
      </c>
      <c r="E14" s="370" t="n">
        <v>-6.54981549815498</v>
      </c>
      <c r="F14" s="369" t="n">
        <v>273</v>
      </c>
      <c r="G14" s="370" t="n">
        <v>-3.92930402930403</v>
      </c>
      <c r="H14" s="369" t="n">
        <v>267</v>
      </c>
      <c r="I14" s="370" t="n">
        <v>-5.59513108614232</v>
      </c>
      <c r="J14" s="369" t="n">
        <v>267</v>
      </c>
      <c r="K14" s="370" t="n">
        <v>-6.56629213483146</v>
      </c>
      <c r="L14" s="369" t="n">
        <v>269</v>
      </c>
      <c r="M14" s="370" t="n">
        <v>-6.03420074349442</v>
      </c>
      <c r="N14" s="369" t="n">
        <v>260</v>
      </c>
      <c r="O14" s="370" t="n">
        <v>-4.81923076923077</v>
      </c>
      <c r="P14" s="369" t="n">
        <f aca="false">[4]Правильный!$AU$24</f>
        <v>262</v>
      </c>
      <c r="Q14" s="371" t="n">
        <f aca="false">[4]Правильный!$AW$24</f>
        <v>-5.56030534351145</v>
      </c>
    </row>
    <row r="15" customFormat="false" ht="15.75" hidden="false" customHeight="false" outlineLevel="0" collapsed="false">
      <c r="A15" s="368" t="s">
        <v>558</v>
      </c>
      <c r="B15" s="369" t="n">
        <v>235</v>
      </c>
      <c r="C15" s="370" t="n">
        <v>-4.92638297872341</v>
      </c>
      <c r="D15" s="369" t="n">
        <v>249</v>
      </c>
      <c r="E15" s="370" t="n">
        <v>-5.8714859437751</v>
      </c>
      <c r="F15" s="369" t="n">
        <v>247</v>
      </c>
      <c r="G15" s="370" t="n">
        <v>-4.3834008097166</v>
      </c>
      <c r="H15" s="369" t="n">
        <v>249</v>
      </c>
      <c r="I15" s="370" t="n">
        <v>-4.55060240963855</v>
      </c>
      <c r="J15" s="369" t="n">
        <v>242</v>
      </c>
      <c r="K15" s="370" t="n">
        <v>-4.9099173553719</v>
      </c>
      <c r="L15" s="369" t="n">
        <v>250</v>
      </c>
      <c r="M15" s="370" t="n">
        <v>-3.8896</v>
      </c>
      <c r="N15" s="369" t="n">
        <v>257</v>
      </c>
      <c r="O15" s="370" t="n">
        <v>-1.25603112840467</v>
      </c>
      <c r="P15" s="369" t="n">
        <f aca="false">[4]Правильный!$AU$26</f>
        <v>258</v>
      </c>
      <c r="Q15" s="371" t="n">
        <f aca="false">[4]Правильный!$AW$26</f>
        <v>-3.54158551816185</v>
      </c>
    </row>
    <row r="16" customFormat="false" ht="15.75" hidden="false" customHeight="false" outlineLevel="0" collapsed="false">
      <c r="A16" s="368" t="s">
        <v>559</v>
      </c>
      <c r="B16" s="369" t="n">
        <v>251</v>
      </c>
      <c r="C16" s="370" t="n">
        <v>-4.37370517928287</v>
      </c>
      <c r="D16" s="369" t="n">
        <v>240</v>
      </c>
      <c r="E16" s="370" t="n">
        <v>-5.6375</v>
      </c>
      <c r="F16" s="369" t="n">
        <v>262</v>
      </c>
      <c r="G16" s="370" t="n">
        <v>-2.88854961832061</v>
      </c>
      <c r="H16" s="369" t="n">
        <v>260</v>
      </c>
      <c r="I16" s="370" t="n">
        <v>-3.64384615384615</v>
      </c>
      <c r="J16" s="369" t="n">
        <v>258</v>
      </c>
      <c r="K16" s="370" t="n">
        <v>-4.03255813953488</v>
      </c>
      <c r="L16" s="369" t="n">
        <v>252</v>
      </c>
      <c r="M16" s="370" t="n">
        <v>-3.81428571428571</v>
      </c>
      <c r="N16" s="369" t="n">
        <v>255</v>
      </c>
      <c r="O16" s="370" t="n">
        <v>-2.06901960784314</v>
      </c>
      <c r="P16" s="369" t="n">
        <f aca="false">[4]Правильный!$AU$28</f>
        <v>261</v>
      </c>
      <c r="Q16" s="371" t="n">
        <f aca="false">[4]Правильный!$AW$28</f>
        <v>-3.46360153256705</v>
      </c>
    </row>
    <row r="17" customFormat="false" ht="15.75" hidden="false" customHeight="false" outlineLevel="0" collapsed="false">
      <c r="A17" s="368" t="s">
        <v>560</v>
      </c>
      <c r="B17" s="369" t="n">
        <v>237</v>
      </c>
      <c r="C17" s="370" t="n">
        <v>-4.07974683544304</v>
      </c>
      <c r="D17" s="369" t="n">
        <v>243</v>
      </c>
      <c r="E17" s="370" t="n">
        <v>-5.07530864197531</v>
      </c>
      <c r="F17" s="369" t="n">
        <v>257</v>
      </c>
      <c r="G17" s="370" t="n">
        <v>-2.90505836575875</v>
      </c>
      <c r="H17" s="369" t="n">
        <v>256</v>
      </c>
      <c r="I17" s="370" t="n">
        <v>-3.5203125</v>
      </c>
      <c r="J17" s="369" t="n">
        <v>234</v>
      </c>
      <c r="K17" s="370" t="n">
        <v>-4.28846153846154</v>
      </c>
      <c r="L17" s="369" t="n">
        <v>259</v>
      </c>
      <c r="M17" s="370" t="n">
        <v>-2.78532818532819</v>
      </c>
      <c r="N17" s="369" t="n">
        <v>253</v>
      </c>
      <c r="O17" s="370" t="n">
        <v>-1.41739130434783</v>
      </c>
      <c r="P17" s="369" t="n">
        <f aca="false">[4]Правильный!$AU$30</f>
        <v>254</v>
      </c>
      <c r="Q17" s="371" t="n">
        <f aca="false">[4]Правильный!$AW$30</f>
        <v>-3.13818897637795</v>
      </c>
    </row>
    <row r="18" customFormat="false" ht="15.75" hidden="false" customHeight="false" outlineLevel="0" collapsed="false">
      <c r="A18" s="368" t="s">
        <v>561</v>
      </c>
      <c r="B18" s="369" t="n">
        <v>242</v>
      </c>
      <c r="C18" s="370" t="n">
        <v>-4.77933884297521</v>
      </c>
      <c r="D18" s="369" t="n">
        <v>248</v>
      </c>
      <c r="E18" s="370" t="n">
        <v>-5.25645161290323</v>
      </c>
      <c r="F18" s="369" t="n">
        <v>241</v>
      </c>
      <c r="G18" s="370" t="n">
        <v>-4.14854771784232</v>
      </c>
      <c r="H18" s="369" t="n">
        <v>247</v>
      </c>
      <c r="I18" s="370" t="n">
        <v>-4.517004048583</v>
      </c>
      <c r="J18" s="369" t="n">
        <v>238</v>
      </c>
      <c r="K18" s="370" t="n">
        <v>-5</v>
      </c>
      <c r="L18" s="369" t="n">
        <v>249</v>
      </c>
      <c r="M18" s="370" t="n">
        <v>-3.97228915662651</v>
      </c>
      <c r="N18" s="369" t="n">
        <v>257</v>
      </c>
      <c r="O18" s="370" t="n">
        <v>-2.04630350194553</v>
      </c>
      <c r="P18" s="369" t="n">
        <f aca="false">[4]Правильный!$AU$32</f>
        <v>256</v>
      </c>
      <c r="Q18" s="371" t="n">
        <f aca="false">[4]Правильный!$AW$32</f>
        <v>-3.88125</v>
      </c>
    </row>
    <row r="19" customFormat="false" ht="15.75" hidden="false" customHeight="false" outlineLevel="0" collapsed="false">
      <c r="A19" s="368" t="s">
        <v>562</v>
      </c>
      <c r="B19" s="369" t="n">
        <v>242</v>
      </c>
      <c r="C19" s="370" t="n">
        <v>-5.95082644628099</v>
      </c>
      <c r="D19" s="369" t="n">
        <v>254</v>
      </c>
      <c r="E19" s="370" t="n">
        <v>-4.79370078740157</v>
      </c>
      <c r="F19" s="369" t="n">
        <v>252</v>
      </c>
      <c r="G19" s="370" t="n">
        <v>-3.53015873015873</v>
      </c>
      <c r="H19" s="369" t="n">
        <v>257</v>
      </c>
      <c r="I19" s="370" t="n">
        <v>-3.89416342412451</v>
      </c>
      <c r="J19" s="369" t="n">
        <v>259</v>
      </c>
      <c r="K19" s="370" t="n">
        <v>-3.96409266409266</v>
      </c>
      <c r="L19" s="369" t="n">
        <v>254</v>
      </c>
      <c r="M19" s="370" t="n">
        <v>-3.61338582677165</v>
      </c>
      <c r="N19" s="369" t="n">
        <v>254</v>
      </c>
      <c r="O19" s="370" t="n">
        <v>-2.12322834645669</v>
      </c>
      <c r="P19" s="369" t="n">
        <f aca="false">[4]Правильный!$AU$34</f>
        <v>258</v>
      </c>
      <c r="Q19" s="371" t="n">
        <f aca="false">[4]Правильный!$AW$34</f>
        <v>-3.73449612403101</v>
      </c>
    </row>
    <row r="20" customFormat="false" ht="15.75" hidden="false" customHeight="false" outlineLevel="0" collapsed="false">
      <c r="A20" s="368" t="s">
        <v>563</v>
      </c>
      <c r="B20" s="369" t="n">
        <v>250</v>
      </c>
      <c r="C20" s="370" t="n">
        <v>-6.994</v>
      </c>
      <c r="D20" s="369" t="n">
        <v>254</v>
      </c>
      <c r="E20" s="370" t="n">
        <v>-6.83228346456693</v>
      </c>
      <c r="F20" s="369" t="n">
        <v>272</v>
      </c>
      <c r="G20" s="370" t="n">
        <v>-3.95845588235294</v>
      </c>
      <c r="H20" s="369" t="n">
        <v>260</v>
      </c>
      <c r="I20" s="370" t="n">
        <v>-5.67269230769231</v>
      </c>
      <c r="J20" s="369" t="n">
        <v>273</v>
      </c>
      <c r="K20" s="370" t="n">
        <v>-5.64285714285714</v>
      </c>
      <c r="L20" s="369" t="n">
        <v>258</v>
      </c>
      <c r="M20" s="370" t="n">
        <v>-5.65348837209302</v>
      </c>
      <c r="N20" s="369" t="n">
        <v>259</v>
      </c>
      <c r="O20" s="370" t="n">
        <v>-4.44169884169884</v>
      </c>
      <c r="P20" s="369" t="n">
        <f aca="false">[4]Правильный!$AU$36</f>
        <v>262</v>
      </c>
      <c r="Q20" s="371" t="n">
        <f aca="false">[4]Правильный!$AW$36</f>
        <v>-5.15190839694657</v>
      </c>
    </row>
    <row r="21" customFormat="false" ht="15.75" hidden="false" customHeight="false" outlineLevel="0" collapsed="false">
      <c r="A21" s="368" t="s">
        <v>564</v>
      </c>
      <c r="B21" s="369" t="n">
        <v>245</v>
      </c>
      <c r="C21" s="370" t="n">
        <v>-6.11755102040816</v>
      </c>
      <c r="D21" s="369" t="n">
        <v>246</v>
      </c>
      <c r="E21" s="370" t="n">
        <v>-6.56666666666667</v>
      </c>
      <c r="F21" s="369" t="n">
        <v>252</v>
      </c>
      <c r="G21" s="370" t="n">
        <v>-3.88650793650794</v>
      </c>
      <c r="H21" s="369" t="n">
        <v>259</v>
      </c>
      <c r="I21" s="370" t="n">
        <v>-5.25096525096525</v>
      </c>
      <c r="J21" s="369" t="n">
        <v>251</v>
      </c>
      <c r="K21" s="370" t="n">
        <v>-5.28685258964143</v>
      </c>
      <c r="L21" s="369" t="n">
        <v>257</v>
      </c>
      <c r="M21" s="370" t="n">
        <v>-4.61128404669261</v>
      </c>
      <c r="N21" s="369" t="n">
        <v>249</v>
      </c>
      <c r="O21" s="370" t="n">
        <v>-3.34538152610442</v>
      </c>
      <c r="P21" s="369" t="n">
        <f aca="false">[4]Правильный!$AU$38</f>
        <v>255</v>
      </c>
      <c r="Q21" s="371" t="n">
        <f aca="false">[4]Правильный!$AW$38</f>
        <v>-4.31843137254902</v>
      </c>
    </row>
    <row r="22" customFormat="false" ht="15.75" hidden="false" customHeight="false" outlineLevel="0" collapsed="false">
      <c r="A22" s="368" t="s">
        <v>565</v>
      </c>
      <c r="B22" s="369" t="n">
        <v>256</v>
      </c>
      <c r="C22" s="370" t="n">
        <v>-4.38125</v>
      </c>
      <c r="D22" s="369" t="n">
        <v>251</v>
      </c>
      <c r="E22" s="370" t="n">
        <v>-5.78605577689243</v>
      </c>
      <c r="F22" s="369" t="n">
        <v>256</v>
      </c>
      <c r="G22" s="370" t="n">
        <v>-3.446484375</v>
      </c>
      <c r="H22" s="369" t="n">
        <v>257</v>
      </c>
      <c r="I22" s="370" t="n">
        <v>-4.60894941634241</v>
      </c>
      <c r="J22" s="369" t="n">
        <v>251</v>
      </c>
      <c r="K22" s="370" t="n">
        <v>-4.60876494023904</v>
      </c>
      <c r="L22" s="369" t="n">
        <v>248</v>
      </c>
      <c r="M22" s="370" t="n">
        <v>-4.33709677419355</v>
      </c>
      <c r="N22" s="369" t="n">
        <v>254</v>
      </c>
      <c r="O22" s="370" t="n">
        <v>-2.42283464566929</v>
      </c>
      <c r="P22" s="369" t="n">
        <f aca="false">[4]Правильный!$AU$40</f>
        <v>258</v>
      </c>
      <c r="Q22" s="371" t="n">
        <f aca="false">[4]Правильный!$AW$40</f>
        <v>-4.00971803884182</v>
      </c>
    </row>
    <row r="23" customFormat="false" ht="15.75" hidden="false" customHeight="false" outlineLevel="0" collapsed="false">
      <c r="A23" s="368" t="s">
        <v>566</v>
      </c>
      <c r="B23" s="369" t="n">
        <v>251</v>
      </c>
      <c r="C23" s="370" t="n">
        <v>-5.27330677290837</v>
      </c>
      <c r="D23" s="369" t="n">
        <v>254</v>
      </c>
      <c r="E23" s="370" t="n">
        <v>-5.91338582677165</v>
      </c>
      <c r="F23" s="369" t="n">
        <v>260</v>
      </c>
      <c r="G23" s="370" t="n">
        <v>-3.91461538461538</v>
      </c>
      <c r="H23" s="369" t="n">
        <v>258</v>
      </c>
      <c r="I23" s="370" t="n">
        <v>-4.58604651162791</v>
      </c>
      <c r="J23" s="369" t="n">
        <v>258</v>
      </c>
      <c r="K23" s="370" t="n">
        <v>-5.22170542635659</v>
      </c>
      <c r="L23" s="369" t="n">
        <v>255</v>
      </c>
      <c r="M23" s="370" t="n">
        <v>-4.71333333333333</v>
      </c>
      <c r="N23" s="369" t="n">
        <v>255</v>
      </c>
      <c r="O23" s="370" t="n">
        <v>-3.67137254901961</v>
      </c>
      <c r="P23" s="369" t="n">
        <f aca="false">[4]Правильный!$AU$42</f>
        <v>261</v>
      </c>
      <c r="Q23" s="371" t="n">
        <f aca="false">[4]Правильный!$AW$42</f>
        <v>-4.24904214559387</v>
      </c>
    </row>
    <row r="24" customFormat="false" ht="15.75" hidden="false" customHeight="false" outlineLevel="0" collapsed="false">
      <c r="A24" s="368" t="s">
        <v>567</v>
      </c>
      <c r="B24" s="369" t="n">
        <v>278</v>
      </c>
      <c r="C24" s="370" t="n">
        <v>-6.03453237410072</v>
      </c>
      <c r="D24" s="369" t="n">
        <v>269</v>
      </c>
      <c r="E24" s="370" t="n">
        <v>-6.20334572490706</v>
      </c>
      <c r="F24" s="369" t="n">
        <v>273</v>
      </c>
      <c r="G24" s="370" t="n">
        <v>-3.74761904761905</v>
      </c>
      <c r="H24" s="369" t="n">
        <v>272</v>
      </c>
      <c r="I24" s="370" t="n">
        <v>-4.98529411764706</v>
      </c>
      <c r="J24" s="369" t="n">
        <v>270</v>
      </c>
      <c r="K24" s="370" t="n">
        <v>-6</v>
      </c>
      <c r="L24" s="369" t="n">
        <v>273</v>
      </c>
      <c r="M24" s="370" t="n">
        <v>-5.31575091575092</v>
      </c>
      <c r="N24" s="369" t="n">
        <v>260</v>
      </c>
      <c r="O24" s="370" t="n">
        <v>-4.44538461538462</v>
      </c>
      <c r="P24" s="369" t="n">
        <f aca="false">[4]Правильный!$AU$44</f>
        <v>261</v>
      </c>
      <c r="Q24" s="371" t="n">
        <f aca="false">[4]Правильный!$AW$44</f>
        <v>-4.66819923371648</v>
      </c>
    </row>
    <row r="25" customFormat="false" ht="15" hidden="false" customHeight="false" outlineLevel="0" collapsed="false">
      <c r="L25" s="372"/>
      <c r="M25" s="373"/>
      <c r="N25" s="372"/>
      <c r="O25" s="373"/>
      <c r="P25" s="372"/>
      <c r="Q25" s="373"/>
    </row>
    <row r="26" customFormat="false" ht="32.25" hidden="false" customHeight="true" outlineLevel="0" collapsed="false">
      <c r="A26" s="338" t="s">
        <v>568</v>
      </c>
      <c r="B26" s="338"/>
      <c r="C26" s="338"/>
      <c r="D26" s="338"/>
      <c r="E26" s="338"/>
      <c r="F26" s="338"/>
      <c r="G26" s="338"/>
      <c r="H26" s="338"/>
      <c r="I26" s="338"/>
      <c r="J26" s="338"/>
      <c r="K26" s="338"/>
      <c r="L26" s="372"/>
      <c r="M26" s="373"/>
      <c r="N26" s="372"/>
      <c r="O26" s="373"/>
      <c r="P26" s="372"/>
      <c r="Q26" s="373"/>
    </row>
    <row r="27" customFormat="false" ht="15" hidden="false" customHeight="false" outlineLevel="0" collapsed="false">
      <c r="L27" s="372"/>
      <c r="M27" s="373"/>
      <c r="N27" s="372"/>
      <c r="O27" s="373"/>
      <c r="P27" s="372"/>
      <c r="Q27" s="373"/>
    </row>
    <row r="28" customFormat="false" ht="15" hidden="false" customHeight="false" outlineLevel="0" collapsed="false">
      <c r="L28" s="372"/>
      <c r="M28" s="373"/>
      <c r="N28" s="372"/>
      <c r="O28" s="373"/>
      <c r="P28" s="372"/>
      <c r="Q28" s="373"/>
    </row>
    <row r="29" customFormat="false" ht="15" hidden="false" customHeight="false" outlineLevel="0" collapsed="false">
      <c r="L29" s="372"/>
      <c r="M29" s="373"/>
      <c r="N29" s="372"/>
      <c r="O29" s="373"/>
      <c r="P29" s="372"/>
      <c r="Q29" s="373"/>
    </row>
    <row r="30" customFormat="false" ht="15" hidden="false" customHeight="false" outlineLevel="0" collapsed="false">
      <c r="L30" s="372"/>
      <c r="M30" s="373"/>
      <c r="N30" s="372"/>
      <c r="O30" s="373"/>
      <c r="P30" s="372"/>
      <c r="Q30" s="373"/>
    </row>
    <row r="31" customFormat="false" ht="15" hidden="false" customHeight="false" outlineLevel="0" collapsed="false">
      <c r="L31" s="372"/>
      <c r="M31" s="373"/>
      <c r="N31" s="372"/>
      <c r="O31" s="373"/>
      <c r="P31" s="372"/>
      <c r="Q31" s="373"/>
    </row>
    <row r="32" customFormat="false" ht="15" hidden="false" customHeight="false" outlineLevel="0" collapsed="false">
      <c r="L32" s="372"/>
      <c r="M32" s="373"/>
      <c r="N32" s="372"/>
      <c r="O32" s="373"/>
      <c r="P32" s="372"/>
      <c r="Q32" s="373"/>
    </row>
    <row r="33" customFormat="false" ht="15" hidden="false" customHeight="false" outlineLevel="0" collapsed="false">
      <c r="L33" s="372"/>
      <c r="M33" s="373"/>
      <c r="N33" s="372"/>
      <c r="O33" s="373"/>
      <c r="P33" s="372"/>
      <c r="Q33" s="373"/>
    </row>
    <row r="34" customFormat="false" ht="15" hidden="false" customHeight="false" outlineLevel="0" collapsed="false">
      <c r="L34" s="372"/>
      <c r="M34" s="373"/>
      <c r="N34" s="372"/>
      <c r="O34" s="373"/>
      <c r="P34" s="372"/>
      <c r="Q34" s="373"/>
    </row>
    <row r="35" customFormat="false" ht="15" hidden="false" customHeight="false" outlineLevel="0" collapsed="false">
      <c r="L35" s="372"/>
      <c r="M35" s="373"/>
      <c r="N35" s="372"/>
      <c r="O35" s="373"/>
      <c r="P35" s="372"/>
      <c r="Q35" s="373"/>
    </row>
    <row r="36" customFormat="false" ht="15" hidden="false" customHeight="false" outlineLevel="0" collapsed="false">
      <c r="L36" s="372"/>
      <c r="M36" s="373"/>
      <c r="N36" s="372"/>
      <c r="O36" s="373"/>
      <c r="P36" s="372"/>
      <c r="Q36" s="373"/>
    </row>
    <row r="37" customFormat="false" ht="15" hidden="false" customHeight="false" outlineLevel="0" collapsed="false">
      <c r="L37" s="372"/>
      <c r="M37" s="373"/>
      <c r="N37" s="372"/>
      <c r="O37" s="373"/>
      <c r="P37" s="372"/>
      <c r="Q37" s="373"/>
    </row>
    <row r="38" customFormat="false" ht="15" hidden="false" customHeight="false" outlineLevel="0" collapsed="false">
      <c r="L38" s="372"/>
      <c r="M38" s="373"/>
      <c r="N38" s="372"/>
      <c r="O38" s="373"/>
      <c r="P38" s="372"/>
      <c r="Q38" s="373"/>
    </row>
    <row r="39" customFormat="false" ht="15" hidden="false" customHeight="false" outlineLevel="0" collapsed="false">
      <c r="L39" s="372"/>
      <c r="M39" s="373"/>
      <c r="N39" s="372"/>
      <c r="O39" s="373"/>
      <c r="P39" s="372"/>
      <c r="Q39" s="373"/>
    </row>
    <row r="40" customFormat="false" ht="15" hidden="false" customHeight="false" outlineLevel="0" collapsed="false">
      <c r="L40" s="372"/>
      <c r="M40" s="373"/>
      <c r="N40" s="372"/>
      <c r="O40" s="373"/>
      <c r="P40" s="372"/>
      <c r="Q40" s="373"/>
    </row>
    <row r="41" customFormat="false" ht="15" hidden="false" customHeight="false" outlineLevel="0" collapsed="false">
      <c r="L41" s="372"/>
      <c r="M41" s="373"/>
      <c r="N41" s="372"/>
      <c r="O41" s="373"/>
      <c r="P41" s="372"/>
      <c r="Q41" s="373"/>
    </row>
    <row r="42" customFormat="false" ht="15" hidden="false" customHeight="false" outlineLevel="0" collapsed="false">
      <c r="L42" s="372"/>
      <c r="M42" s="373"/>
      <c r="N42" s="372"/>
      <c r="O42" s="373"/>
      <c r="P42" s="372"/>
      <c r="Q42" s="373"/>
    </row>
    <row r="43" customFormat="false" ht="15" hidden="false" customHeight="false" outlineLevel="0" collapsed="false">
      <c r="L43" s="372"/>
      <c r="M43" s="373"/>
      <c r="N43" s="372"/>
      <c r="O43" s="373"/>
      <c r="P43" s="372"/>
      <c r="Q43" s="373"/>
    </row>
    <row r="44" customFormat="false" ht="15" hidden="false" customHeight="false" outlineLevel="0" collapsed="false">
      <c r="L44" s="372"/>
      <c r="M44" s="373"/>
      <c r="N44" s="372"/>
      <c r="O44" s="373"/>
      <c r="P44" s="372"/>
      <c r="Q44" s="373"/>
    </row>
    <row r="45" customFormat="false" ht="15" hidden="false" customHeight="false" outlineLevel="0" collapsed="false">
      <c r="L45" s="372"/>
      <c r="M45" s="373"/>
      <c r="N45" s="372"/>
      <c r="O45" s="373"/>
      <c r="P45" s="372"/>
      <c r="Q45" s="373"/>
    </row>
    <row r="46" customFormat="false" ht="15" hidden="false" customHeight="false" outlineLevel="0" collapsed="false">
      <c r="L46" s="313"/>
      <c r="M46" s="313"/>
      <c r="N46" s="313"/>
      <c r="O46" s="313"/>
      <c r="P46" s="313"/>
      <c r="Q46" s="313"/>
    </row>
  </sheetData>
  <mergeCells count="11">
    <mergeCell ref="A1:K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37.41"/>
    <col collapsed="false" customWidth="true" hidden="false" outlineLevel="0" max="2" min="2" style="26" width="19.7"/>
    <col collapsed="false" customWidth="true" hidden="false" outlineLevel="0" max="3" min="3" style="26" width="19.28"/>
    <col collapsed="false" customWidth="true" hidden="false" outlineLevel="0" max="4" min="4" style="26" width="23.7"/>
    <col collapsed="false" customWidth="false" hidden="false" outlineLevel="0" max="257" min="5" style="26" width="8.85"/>
  </cols>
  <sheetData>
    <row r="1" customFormat="false" ht="25.15" hidden="false" customHeight="true" outlineLevel="0" collapsed="false">
      <c r="D1" s="27" t="s">
        <v>87</v>
      </c>
    </row>
    <row r="2" customFormat="false" ht="67.15" hidden="false" customHeight="true" outlineLevel="0" collapsed="false">
      <c r="A2" s="28" t="s">
        <v>88</v>
      </c>
      <c r="B2" s="28"/>
      <c r="C2" s="28"/>
      <c r="D2" s="28"/>
    </row>
    <row r="3" customFormat="false" ht="22.15" hidden="false" customHeight="true" outlineLevel="0" collapsed="false">
      <c r="A3" s="29" t="s">
        <v>89</v>
      </c>
    </row>
    <row r="4" customFormat="false" ht="99" hidden="false" customHeight="true" outlineLevel="0" collapsed="false">
      <c r="A4" s="30" t="s">
        <v>90</v>
      </c>
      <c r="B4" s="30" t="s">
        <v>91</v>
      </c>
      <c r="C4" s="30" t="s">
        <v>92</v>
      </c>
      <c r="D4" s="30" t="s">
        <v>93</v>
      </c>
    </row>
    <row r="5" customFormat="false" ht="20.45" hidden="false" customHeight="tru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2"/>
    </row>
    <row r="6" customFormat="false" ht="41.45" hidden="false" customHeight="true" outlineLevel="0" collapsed="false">
      <c r="A6" s="31" t="s">
        <v>94</v>
      </c>
      <c r="B6" s="33" t="n">
        <v>704</v>
      </c>
      <c r="C6" s="33" t="n">
        <v>33</v>
      </c>
      <c r="D6" s="34" t="n">
        <f aca="false">SUM(D8:D11)</f>
        <v>572</v>
      </c>
      <c r="E6" s="32"/>
    </row>
    <row r="7" customFormat="false" ht="89.45" hidden="false" customHeight="true" outlineLevel="0" collapsed="false">
      <c r="A7" s="31" t="s">
        <v>95</v>
      </c>
      <c r="B7" s="33"/>
      <c r="C7" s="33"/>
      <c r="D7" s="33"/>
    </row>
    <row r="8" customFormat="false" ht="22.15" hidden="false" customHeight="true" outlineLevel="0" collapsed="false">
      <c r="A8" s="31" t="s">
        <v>96</v>
      </c>
      <c r="B8" s="33" t="n">
        <v>610</v>
      </c>
      <c r="C8" s="33" t="n">
        <v>42</v>
      </c>
      <c r="D8" s="33" t="n">
        <v>42</v>
      </c>
    </row>
    <row r="9" customFormat="false" ht="22.15" hidden="false" customHeight="true" outlineLevel="0" collapsed="false">
      <c r="A9" s="31" t="s">
        <v>97</v>
      </c>
      <c r="B9" s="33" t="n">
        <v>178</v>
      </c>
      <c r="C9" s="33" t="n">
        <v>18</v>
      </c>
      <c r="D9" s="33" t="n">
        <v>18</v>
      </c>
    </row>
    <row r="10" customFormat="false" ht="22.15" hidden="false" customHeight="true" outlineLevel="0" collapsed="false">
      <c r="A10" s="31" t="s">
        <v>98</v>
      </c>
      <c r="B10" s="33" t="n">
        <v>197</v>
      </c>
      <c r="C10" s="33" t="n">
        <v>42</v>
      </c>
      <c r="D10" s="33" t="n">
        <v>42</v>
      </c>
    </row>
    <row r="11" customFormat="false" ht="25.9" hidden="false" customHeight="true" outlineLevel="0" collapsed="false">
      <c r="A11" s="31" t="s">
        <v>99</v>
      </c>
      <c r="B11" s="33" t="n">
        <v>704</v>
      </c>
      <c r="C11" s="33" t="n">
        <v>322</v>
      </c>
      <c r="D11" s="33" t="n">
        <v>470</v>
      </c>
    </row>
    <row r="12" customFormat="false" ht="22.15" hidden="false" customHeight="true" outlineLevel="0" collapsed="false">
      <c r="A12" s="31" t="s">
        <v>100</v>
      </c>
      <c r="B12" s="33"/>
      <c r="C12" s="33"/>
      <c r="D12" s="33"/>
    </row>
    <row r="13" customFormat="false" ht="76.9" hidden="false" customHeight="true" outlineLevel="0" collapsed="false">
      <c r="A13" s="31" t="s">
        <v>101</v>
      </c>
      <c r="B13" s="33" t="n">
        <v>2936</v>
      </c>
      <c r="C13" s="33" t="n">
        <v>2857</v>
      </c>
      <c r="D13" s="33" t="n">
        <f aca="false">SUM(D15:D19)</f>
        <v>2980</v>
      </c>
    </row>
    <row r="14" customFormat="false" ht="84.6" hidden="false" customHeight="true" outlineLevel="0" collapsed="false">
      <c r="A14" s="31" t="s">
        <v>102</v>
      </c>
      <c r="B14" s="33"/>
      <c r="C14" s="33"/>
      <c r="D14" s="33"/>
    </row>
    <row r="15" customFormat="false" ht="22.15" hidden="false" customHeight="true" outlineLevel="0" collapsed="false">
      <c r="A15" s="31" t="s">
        <v>96</v>
      </c>
      <c r="B15" s="33" t="n">
        <v>123</v>
      </c>
      <c r="C15" s="33" t="n">
        <v>44</v>
      </c>
      <c r="D15" s="33" t="n">
        <v>44</v>
      </c>
    </row>
    <row r="16" customFormat="false" ht="22.15" hidden="false" customHeight="true" outlineLevel="0" collapsed="false">
      <c r="A16" s="31" t="s">
        <v>97</v>
      </c>
      <c r="B16" s="33"/>
      <c r="C16" s="33"/>
      <c r="D16" s="33"/>
    </row>
    <row r="17" customFormat="false" ht="24.6" hidden="false" customHeight="true" outlineLevel="0" collapsed="false">
      <c r="A17" s="31" t="s">
        <v>98</v>
      </c>
      <c r="B17" s="33"/>
      <c r="C17" s="33"/>
      <c r="D17" s="33"/>
    </row>
    <row r="18" customFormat="false" ht="27.6" hidden="false" customHeight="true" outlineLevel="0" collapsed="false">
      <c r="A18" s="31" t="s">
        <v>99</v>
      </c>
      <c r="B18" s="33" t="n">
        <v>2936</v>
      </c>
      <c r="C18" s="33" t="n">
        <v>2936</v>
      </c>
      <c r="D18" s="33" t="n">
        <v>2936</v>
      </c>
    </row>
    <row r="19" customFormat="false" ht="26.45" hidden="false" customHeight="true" outlineLevel="0" collapsed="false">
      <c r="A19" s="31" t="s">
        <v>100</v>
      </c>
      <c r="B19" s="35"/>
      <c r="C19" s="36"/>
      <c r="D19" s="37"/>
    </row>
    <row r="20" customFormat="false" ht="100.15" hidden="false" customHeight="true" outlineLevel="0" collapsed="false">
      <c r="A20" s="38" t="s">
        <v>103</v>
      </c>
      <c r="B20" s="38"/>
      <c r="C20" s="38"/>
      <c r="D20" s="38"/>
    </row>
    <row r="21" customFormat="false" ht="103.5" hidden="false" customHeight="true" outlineLevel="0" collapsed="false">
      <c r="A21" s="39" t="s">
        <v>104</v>
      </c>
      <c r="B21" s="39"/>
      <c r="C21" s="39"/>
      <c r="D21" s="39"/>
    </row>
  </sheetData>
  <mergeCells count="3">
    <mergeCell ref="A2:D2"/>
    <mergeCell ref="A20:D20"/>
    <mergeCell ref="A21:D2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32.7"/>
    <col collapsed="false" customWidth="true" hidden="false" outlineLevel="0" max="2" min="2" style="26" width="13.99"/>
    <col collapsed="false" customWidth="true" hidden="false" outlineLevel="0" max="3" min="3" style="26" width="11.7"/>
    <col collapsed="false" customWidth="true" hidden="false" outlineLevel="0" max="5" min="4" style="26" width="10.28"/>
    <col collapsed="false" customWidth="true" hidden="false" outlineLevel="0" max="6" min="6" style="26" width="9.99"/>
    <col collapsed="false" customWidth="true" hidden="false" outlineLevel="0" max="7" min="7" style="26" width="10.41"/>
    <col collapsed="false" customWidth="true" hidden="false" outlineLevel="0" max="8" min="8" style="26" width="11.28"/>
    <col collapsed="false" customWidth="true" hidden="false" outlineLevel="0" max="9" min="9" style="26" width="10.28"/>
    <col collapsed="false" customWidth="false" hidden="false" outlineLevel="0" max="10" min="10" style="26" width="8.85"/>
    <col collapsed="false" customWidth="true" hidden="false" outlineLevel="0" max="11" min="11" style="26" width="10.28"/>
    <col collapsed="false" customWidth="true" hidden="false" outlineLevel="0" max="12" min="12" style="26" width="10.71"/>
    <col collapsed="false" customWidth="false" hidden="false" outlineLevel="0" max="257" min="13" style="26" width="8.85"/>
  </cols>
  <sheetData>
    <row r="1" customFormat="false" ht="15.75" hidden="false" customHeight="false" outlineLevel="0" collapsed="false">
      <c r="L1" s="27" t="s">
        <v>105</v>
      </c>
    </row>
    <row r="2" customFormat="false" ht="46.9" hidden="false" customHeight="true" outlineLevel="0" collapsed="false">
      <c r="A2" s="28" t="s">
        <v>10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8.6" hidden="false" customHeight="true" outlineLevel="0" collapsed="false">
      <c r="A3" s="29" t="s">
        <v>89</v>
      </c>
    </row>
    <row r="4" customFormat="false" ht="48.75" hidden="false" customHeight="true" outlineLevel="0" collapsed="false">
      <c r="A4" s="40" t="s">
        <v>107</v>
      </c>
      <c r="B4" s="40" t="s">
        <v>108</v>
      </c>
      <c r="C4" s="40" t="s">
        <v>109</v>
      </c>
      <c r="D4" s="40"/>
      <c r="E4" s="40"/>
      <c r="F4" s="40"/>
      <c r="G4" s="40"/>
      <c r="H4" s="40" t="s">
        <v>110</v>
      </c>
      <c r="I4" s="40"/>
      <c r="J4" s="40"/>
      <c r="K4" s="40"/>
      <c r="L4" s="40"/>
    </row>
    <row r="5" customFormat="false" ht="62.25" hidden="false" customHeight="true" outlineLevel="0" collapsed="false">
      <c r="A5" s="40"/>
      <c r="B5" s="40"/>
      <c r="C5" s="41" t="s">
        <v>99</v>
      </c>
      <c r="D5" s="41" t="s">
        <v>98</v>
      </c>
      <c r="E5" s="41" t="s">
        <v>97</v>
      </c>
      <c r="F5" s="41" t="s">
        <v>96</v>
      </c>
      <c r="G5" s="41" t="s">
        <v>111</v>
      </c>
      <c r="H5" s="41" t="s">
        <v>99</v>
      </c>
      <c r="I5" s="41" t="s">
        <v>98</v>
      </c>
      <c r="J5" s="41" t="s">
        <v>97</v>
      </c>
      <c r="K5" s="41" t="s">
        <v>96</v>
      </c>
      <c r="L5" s="41" t="s">
        <v>111</v>
      </c>
    </row>
    <row r="6" customFormat="false" ht="18.6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</row>
    <row r="7" customFormat="false" ht="18.6" hidden="false" customHeight="true" outlineLevel="0" collapsed="false">
      <c r="A7" s="43" t="s">
        <v>112</v>
      </c>
      <c r="B7" s="42" t="n">
        <v>157</v>
      </c>
      <c r="C7" s="42" t="n">
        <v>200</v>
      </c>
      <c r="D7" s="42" t="n">
        <v>73</v>
      </c>
      <c r="E7" s="42" t="n">
        <v>57</v>
      </c>
      <c r="F7" s="42" t="n">
        <v>105</v>
      </c>
      <c r="G7" s="42" t="n">
        <v>0</v>
      </c>
      <c r="H7" s="42" t="n">
        <v>202</v>
      </c>
      <c r="I7" s="42" t="n">
        <v>75</v>
      </c>
      <c r="J7" s="42" t="n">
        <v>60</v>
      </c>
      <c r="K7" s="42" t="n">
        <v>107</v>
      </c>
      <c r="L7" s="42" t="n">
        <v>0</v>
      </c>
    </row>
    <row r="8" customFormat="false" ht="18.6" hidden="false" customHeight="true" outlineLevel="0" collapsed="false">
      <c r="A8" s="42" t="s">
        <v>113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07.25" hidden="false" customHeight="true" outlineLevel="0" collapsed="false">
      <c r="A9" s="44" t="s">
        <v>114</v>
      </c>
      <c r="B9" s="45" t="n">
        <v>27</v>
      </c>
      <c r="C9" s="45" t="n">
        <v>28</v>
      </c>
      <c r="D9" s="45" t="n">
        <v>10</v>
      </c>
      <c r="E9" s="45" t="n">
        <v>0</v>
      </c>
      <c r="F9" s="45" t="n">
        <v>11</v>
      </c>
      <c r="G9" s="45" t="n">
        <v>0</v>
      </c>
      <c r="H9" s="45" t="n">
        <v>28</v>
      </c>
      <c r="I9" s="45" t="n">
        <v>11</v>
      </c>
      <c r="J9" s="45" t="n">
        <v>1</v>
      </c>
      <c r="K9" s="45" t="n">
        <v>11</v>
      </c>
      <c r="L9" s="45" t="n">
        <v>0</v>
      </c>
    </row>
    <row r="10" customFormat="false" ht="18.6" hidden="false" customHeight="true" outlineLevel="0" collapsed="false">
      <c r="A10" s="29"/>
    </row>
    <row r="11" customFormat="false" ht="61.9" hidden="false" customHeight="true" outlineLevel="0" collapsed="false">
      <c r="A11" s="40" t="s">
        <v>107</v>
      </c>
      <c r="B11" s="40" t="s">
        <v>108</v>
      </c>
      <c r="C11" s="40" t="s">
        <v>109</v>
      </c>
      <c r="D11" s="40"/>
      <c r="E11" s="40"/>
      <c r="F11" s="40"/>
      <c r="G11" s="40"/>
      <c r="H11" s="40" t="s">
        <v>110</v>
      </c>
      <c r="I11" s="40"/>
      <c r="J11" s="40"/>
      <c r="K11" s="40"/>
      <c r="L11" s="40"/>
    </row>
    <row r="12" customFormat="false" ht="52.9" hidden="false" customHeight="true" outlineLevel="0" collapsed="false">
      <c r="A12" s="40"/>
      <c r="B12" s="40"/>
      <c r="C12" s="41" t="s">
        <v>99</v>
      </c>
      <c r="D12" s="41" t="s">
        <v>98</v>
      </c>
      <c r="E12" s="41" t="s">
        <v>97</v>
      </c>
      <c r="F12" s="41" t="s">
        <v>96</v>
      </c>
      <c r="G12" s="41" t="s">
        <v>111</v>
      </c>
      <c r="H12" s="41" t="s">
        <v>99</v>
      </c>
      <c r="I12" s="41" t="s">
        <v>98</v>
      </c>
      <c r="J12" s="41" t="s">
        <v>97</v>
      </c>
      <c r="K12" s="41" t="s">
        <v>96</v>
      </c>
      <c r="L12" s="41" t="s">
        <v>111</v>
      </c>
    </row>
    <row r="13" customFormat="false" ht="18.75" hidden="false" customHeight="false" outlineLevel="0" collapsed="false">
      <c r="A13" s="42" t="n">
        <v>1</v>
      </c>
      <c r="B13" s="42" t="n">
        <v>2</v>
      </c>
      <c r="C13" s="42" t="n">
        <v>3</v>
      </c>
      <c r="D13" s="42" t="n">
        <v>4</v>
      </c>
      <c r="E13" s="42" t="n">
        <v>5</v>
      </c>
      <c r="F13" s="42" t="n">
        <v>6</v>
      </c>
      <c r="G13" s="42" t="n">
        <v>7</v>
      </c>
      <c r="H13" s="42" t="n">
        <v>8</v>
      </c>
      <c r="I13" s="42" t="n">
        <v>9</v>
      </c>
      <c r="J13" s="42" t="n">
        <v>10</v>
      </c>
      <c r="K13" s="42" t="n">
        <v>11</v>
      </c>
      <c r="L13" s="42" t="n">
        <v>12</v>
      </c>
    </row>
    <row r="14" customFormat="false" ht="18.75" hidden="false" customHeight="false" outlineLevel="0" collapsed="false">
      <c r="A14" s="43" t="s">
        <v>112</v>
      </c>
      <c r="B14" s="46" t="n">
        <f aca="false">SUM(B16:B32)</f>
        <v>157</v>
      </c>
      <c r="C14" s="46" t="n">
        <f aca="false">SUM(C16:C32)</f>
        <v>200</v>
      </c>
      <c r="D14" s="46" t="n">
        <f aca="false">SUM(D16:D32)</f>
        <v>73</v>
      </c>
      <c r="E14" s="46" t="n">
        <f aca="false">SUM(E16:E32)</f>
        <v>57</v>
      </c>
      <c r="F14" s="46" t="n">
        <f aca="false">SUM(F16:F32)</f>
        <v>105</v>
      </c>
      <c r="G14" s="46" t="n">
        <f aca="false">SUM(G16:G32)</f>
        <v>0</v>
      </c>
      <c r="H14" s="46" t="n">
        <f aca="false">SUM(H16:H32)</f>
        <v>202</v>
      </c>
      <c r="I14" s="46" t="n">
        <f aca="false">SUM(I16:I32)</f>
        <v>75</v>
      </c>
      <c r="J14" s="46" t="n">
        <f aca="false">SUM(J16:J32)</f>
        <v>60</v>
      </c>
      <c r="K14" s="46" t="n">
        <f aca="false">SUM(K16:K32)</f>
        <v>107</v>
      </c>
      <c r="L14" s="46" t="n">
        <f aca="false">SUM(L16:L32)</f>
        <v>0</v>
      </c>
    </row>
    <row r="15" customFormat="false" ht="18.75" hidden="false" customHeight="false" outlineLevel="0" collapsed="false">
      <c r="A15" s="42" t="s">
        <v>113</v>
      </c>
      <c r="B15" s="45" t="n">
        <f aca="false">SUM(B16:B22)</f>
        <v>27</v>
      </c>
      <c r="C15" s="45" t="n">
        <f aca="false">SUM(C16:C22)</f>
        <v>28</v>
      </c>
      <c r="D15" s="45" t="n">
        <f aca="false">SUM(D16:D22)</f>
        <v>10</v>
      </c>
      <c r="E15" s="45" t="n">
        <f aca="false">SUM(E16:E22)</f>
        <v>0</v>
      </c>
      <c r="F15" s="45" t="n">
        <f aca="false">SUM(F16:F22)</f>
        <v>11</v>
      </c>
      <c r="G15" s="45" t="n">
        <f aca="false">SUM(G16:G22)</f>
        <v>0</v>
      </c>
      <c r="H15" s="45" t="n">
        <f aca="false">SUM(H16:H22)</f>
        <v>28</v>
      </c>
      <c r="I15" s="45" t="n">
        <f aca="false">SUM(I16:I22)</f>
        <v>11</v>
      </c>
      <c r="J15" s="45" t="n">
        <f aca="false">SUM(J16:J22)</f>
        <v>1</v>
      </c>
      <c r="K15" s="45" t="n">
        <f aca="false">SUM(K16:K22)</f>
        <v>11</v>
      </c>
      <c r="L15" s="45" t="n">
        <f aca="false">SUM(L16:L22)</f>
        <v>0</v>
      </c>
    </row>
    <row r="16" customFormat="false" ht="37.5" hidden="false" customHeight="false" outlineLevel="0" collapsed="false">
      <c r="A16" s="47" t="s">
        <v>115</v>
      </c>
      <c r="B16" s="46" t="n">
        <v>5</v>
      </c>
      <c r="C16" s="46" t="n">
        <v>4</v>
      </c>
      <c r="D16" s="46" t="n">
        <v>1</v>
      </c>
      <c r="E16" s="46" t="n">
        <v>0</v>
      </c>
      <c r="F16" s="46" t="n">
        <v>3</v>
      </c>
      <c r="G16" s="46" t="n">
        <v>0</v>
      </c>
      <c r="H16" s="46" t="n">
        <v>4</v>
      </c>
      <c r="I16" s="46" t="n">
        <v>1</v>
      </c>
      <c r="J16" s="46" t="n">
        <v>1</v>
      </c>
      <c r="K16" s="46" t="n">
        <v>3</v>
      </c>
      <c r="L16" s="46" t="n">
        <v>0</v>
      </c>
    </row>
    <row r="17" customFormat="false" ht="37.5" hidden="false" customHeight="false" outlineLevel="0" collapsed="false">
      <c r="A17" s="47" t="s">
        <v>116</v>
      </c>
      <c r="B17" s="46" t="n">
        <v>5</v>
      </c>
      <c r="C17" s="46" t="n">
        <v>5</v>
      </c>
      <c r="D17" s="46" t="n">
        <v>0</v>
      </c>
      <c r="E17" s="46" t="n">
        <v>0</v>
      </c>
      <c r="F17" s="46" t="n">
        <v>2</v>
      </c>
      <c r="G17" s="46" t="n">
        <v>0</v>
      </c>
      <c r="H17" s="46" t="n">
        <v>5</v>
      </c>
      <c r="I17" s="46" t="n">
        <v>0</v>
      </c>
      <c r="J17" s="46" t="n">
        <v>0</v>
      </c>
      <c r="K17" s="46" t="n">
        <v>2</v>
      </c>
      <c r="L17" s="46" t="n">
        <v>0</v>
      </c>
    </row>
    <row r="18" customFormat="false" ht="37.5" hidden="false" customHeight="false" outlineLevel="0" collapsed="false">
      <c r="A18" s="47" t="s">
        <v>117</v>
      </c>
      <c r="B18" s="46" t="n">
        <v>1</v>
      </c>
      <c r="C18" s="46" t="n">
        <v>1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1</v>
      </c>
      <c r="I18" s="46" t="n">
        <v>0</v>
      </c>
      <c r="J18" s="46" t="n">
        <v>0</v>
      </c>
      <c r="K18" s="46" t="n">
        <v>0</v>
      </c>
      <c r="L18" s="46" t="n">
        <v>0</v>
      </c>
    </row>
    <row r="19" customFormat="false" ht="37.5" hidden="false" customHeight="false" outlineLevel="0" collapsed="false">
      <c r="A19" s="47" t="s">
        <v>118</v>
      </c>
      <c r="B19" s="46" t="n">
        <v>3</v>
      </c>
      <c r="C19" s="46" t="n">
        <v>3</v>
      </c>
      <c r="D19" s="46" t="n">
        <v>1</v>
      </c>
      <c r="E19" s="46" t="n">
        <v>0</v>
      </c>
      <c r="F19" s="46" t="n">
        <v>2</v>
      </c>
      <c r="G19" s="46" t="n">
        <v>0</v>
      </c>
      <c r="H19" s="46" t="n">
        <v>3</v>
      </c>
      <c r="I19" s="46" t="n">
        <v>2</v>
      </c>
      <c r="J19" s="46" t="n">
        <v>0</v>
      </c>
      <c r="K19" s="46" t="n">
        <v>2</v>
      </c>
      <c r="L19" s="46" t="n">
        <v>0</v>
      </c>
    </row>
    <row r="20" customFormat="false" ht="37.5" hidden="false" customHeight="false" outlineLevel="0" collapsed="false">
      <c r="A20" s="47" t="s">
        <v>119</v>
      </c>
      <c r="B20" s="46" t="n">
        <v>5</v>
      </c>
      <c r="C20" s="46" t="n">
        <v>7</v>
      </c>
      <c r="D20" s="46" t="n">
        <v>2</v>
      </c>
      <c r="E20" s="46" t="n">
        <v>0</v>
      </c>
      <c r="F20" s="46" t="n">
        <v>0</v>
      </c>
      <c r="G20" s="46" t="n">
        <v>0</v>
      </c>
      <c r="H20" s="46" t="n">
        <v>7</v>
      </c>
      <c r="I20" s="46" t="n">
        <v>2</v>
      </c>
      <c r="J20" s="46" t="n">
        <v>0</v>
      </c>
      <c r="K20" s="46" t="n">
        <v>0</v>
      </c>
      <c r="L20" s="46" t="n">
        <v>0</v>
      </c>
    </row>
    <row r="21" customFormat="false" ht="37.5" hidden="false" customHeight="false" outlineLevel="0" collapsed="false">
      <c r="A21" s="47" t="s">
        <v>120</v>
      </c>
      <c r="B21" s="46" t="n">
        <v>4</v>
      </c>
      <c r="C21" s="46" t="n">
        <v>4</v>
      </c>
      <c r="D21" s="46" t="n">
        <v>2</v>
      </c>
      <c r="E21" s="46" t="n">
        <v>0</v>
      </c>
      <c r="F21" s="46" t="n">
        <v>2</v>
      </c>
      <c r="G21" s="46" t="n">
        <v>0</v>
      </c>
      <c r="H21" s="46" t="n">
        <v>4</v>
      </c>
      <c r="I21" s="46" t="n">
        <v>2</v>
      </c>
      <c r="J21" s="46" t="n">
        <v>0</v>
      </c>
      <c r="K21" s="46" t="n">
        <v>2</v>
      </c>
      <c r="L21" s="46" t="n">
        <v>0</v>
      </c>
    </row>
    <row r="22" customFormat="false" ht="18.75" hidden="false" customHeight="false" outlineLevel="0" collapsed="false">
      <c r="A22" s="42" t="s">
        <v>121</v>
      </c>
      <c r="B22" s="46" t="n">
        <v>4</v>
      </c>
      <c r="C22" s="46" t="n">
        <v>4</v>
      </c>
      <c r="D22" s="46" t="n">
        <v>4</v>
      </c>
      <c r="E22" s="46" t="n">
        <v>0</v>
      </c>
      <c r="F22" s="46" t="n">
        <v>2</v>
      </c>
      <c r="G22" s="46" t="n">
        <v>0</v>
      </c>
      <c r="H22" s="46" t="n">
        <v>4</v>
      </c>
      <c r="I22" s="46" t="n">
        <v>4</v>
      </c>
      <c r="J22" s="46" t="n">
        <v>0</v>
      </c>
      <c r="K22" s="46" t="n">
        <v>2</v>
      </c>
      <c r="L22" s="46" t="n">
        <v>0</v>
      </c>
    </row>
    <row r="23" customFormat="false" ht="37.5" hidden="false" customHeight="false" outlineLevel="0" collapsed="false">
      <c r="A23" s="47" t="s">
        <v>122</v>
      </c>
      <c r="B23" s="46" t="n">
        <v>61</v>
      </c>
      <c r="C23" s="46" t="n">
        <v>107</v>
      </c>
      <c r="D23" s="46" t="n">
        <v>48</v>
      </c>
      <c r="E23" s="46" t="n">
        <v>45</v>
      </c>
      <c r="F23" s="46" t="n">
        <v>52</v>
      </c>
      <c r="G23" s="46" t="n">
        <v>0</v>
      </c>
      <c r="H23" s="46" t="n">
        <v>107</v>
      </c>
      <c r="I23" s="46" t="n">
        <v>48</v>
      </c>
      <c r="J23" s="46" t="n">
        <v>45</v>
      </c>
      <c r="K23" s="46" t="n">
        <v>52</v>
      </c>
      <c r="L23" s="46" t="n">
        <v>0</v>
      </c>
    </row>
    <row r="24" customFormat="false" ht="37.5" hidden="false" customHeight="false" outlineLevel="0" collapsed="false">
      <c r="A24" s="47" t="s">
        <v>123</v>
      </c>
      <c r="B24" s="46" t="n">
        <v>52</v>
      </c>
      <c r="C24" s="46" t="n">
        <v>41</v>
      </c>
      <c r="D24" s="46" t="n">
        <v>7</v>
      </c>
      <c r="E24" s="46" t="n">
        <v>7</v>
      </c>
      <c r="F24" s="46" t="n">
        <v>29</v>
      </c>
      <c r="G24" s="46" t="n">
        <v>0</v>
      </c>
      <c r="H24" s="46" t="n">
        <v>42</v>
      </c>
      <c r="I24" s="46" t="n">
        <v>7</v>
      </c>
      <c r="J24" s="46" t="n">
        <v>7</v>
      </c>
      <c r="K24" s="46" t="n">
        <v>30</v>
      </c>
      <c r="L24" s="46" t="n">
        <v>0</v>
      </c>
    </row>
    <row r="25" customFormat="false" ht="37.5" hidden="false" customHeight="false" outlineLevel="0" collapsed="false">
      <c r="A25" s="47" t="s">
        <v>124</v>
      </c>
      <c r="B25" s="46" t="n">
        <v>5</v>
      </c>
      <c r="C25" s="46" t="n">
        <v>7</v>
      </c>
      <c r="D25" s="46" t="n">
        <v>1</v>
      </c>
      <c r="E25" s="46" t="n">
        <v>4</v>
      </c>
      <c r="F25" s="46" t="n">
        <v>4</v>
      </c>
      <c r="G25" s="46" t="n">
        <v>0</v>
      </c>
      <c r="H25" s="46" t="n">
        <v>8</v>
      </c>
      <c r="I25" s="46" t="n">
        <v>2</v>
      </c>
      <c r="J25" s="46" t="n">
        <v>6</v>
      </c>
      <c r="K25" s="46" t="n">
        <v>5</v>
      </c>
      <c r="L25" s="46" t="n">
        <v>0</v>
      </c>
    </row>
    <row r="26" customFormat="false" ht="37.5" hidden="false" customHeight="false" outlineLevel="0" collapsed="false">
      <c r="A26" s="47" t="s">
        <v>125</v>
      </c>
      <c r="B26" s="46" t="n">
        <v>1</v>
      </c>
      <c r="C26" s="46" t="n">
        <v>5</v>
      </c>
      <c r="D26" s="46" t="n">
        <v>1</v>
      </c>
      <c r="E26" s="46" t="n">
        <v>0</v>
      </c>
      <c r="F26" s="46" t="n">
        <v>1</v>
      </c>
      <c r="G26" s="46" t="n">
        <v>0</v>
      </c>
      <c r="H26" s="46" t="n">
        <v>5</v>
      </c>
      <c r="I26" s="46" t="n">
        <v>1</v>
      </c>
      <c r="J26" s="46" t="n">
        <v>0</v>
      </c>
      <c r="K26" s="46" t="n">
        <v>1</v>
      </c>
      <c r="L26" s="46" t="n">
        <v>0</v>
      </c>
    </row>
    <row r="27" customFormat="false" ht="93.75" hidden="false" customHeight="false" outlineLevel="0" collapsed="false">
      <c r="A27" s="47" t="s">
        <v>126</v>
      </c>
      <c r="B27" s="46" t="n">
        <v>1</v>
      </c>
      <c r="C27" s="46" t="n">
        <v>1</v>
      </c>
      <c r="D27" s="46" t="n">
        <v>0</v>
      </c>
      <c r="E27" s="46" t="n">
        <v>0</v>
      </c>
      <c r="F27" s="46" t="n">
        <v>2</v>
      </c>
      <c r="G27" s="46" t="n">
        <v>0</v>
      </c>
      <c r="H27" s="46" t="n">
        <v>1</v>
      </c>
      <c r="I27" s="46" t="n">
        <v>0</v>
      </c>
      <c r="J27" s="46" t="n">
        <v>0</v>
      </c>
      <c r="K27" s="46" t="n">
        <v>2</v>
      </c>
      <c r="L27" s="46" t="n">
        <v>0</v>
      </c>
    </row>
    <row r="28" customFormat="false" ht="56.25" hidden="false" customHeight="false" outlineLevel="0" collapsed="false">
      <c r="A28" s="47" t="s">
        <v>127</v>
      </c>
      <c r="B28" s="46" t="n">
        <v>1</v>
      </c>
      <c r="C28" s="46" t="n">
        <v>1</v>
      </c>
      <c r="D28" s="46" t="n">
        <v>0</v>
      </c>
      <c r="E28" s="46" t="n">
        <v>0</v>
      </c>
      <c r="F28" s="46" t="n">
        <v>1</v>
      </c>
      <c r="G28" s="46" t="n">
        <v>0</v>
      </c>
      <c r="H28" s="46" t="n">
        <v>1</v>
      </c>
      <c r="I28" s="46" t="n">
        <v>0</v>
      </c>
      <c r="J28" s="46" t="n">
        <v>0</v>
      </c>
      <c r="K28" s="46" t="n">
        <v>1</v>
      </c>
      <c r="L28" s="46" t="n">
        <v>0</v>
      </c>
    </row>
    <row r="29" customFormat="false" ht="56.25" hidden="false" customHeight="false" outlineLevel="0" collapsed="false">
      <c r="A29" s="47" t="s">
        <v>128</v>
      </c>
      <c r="B29" s="46" t="n">
        <v>1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customFormat="false" ht="18.75" hidden="false" customHeight="false" outlineLevel="0" collapsed="false">
      <c r="A30" s="47" t="s">
        <v>129</v>
      </c>
      <c r="B30" s="46" t="n">
        <v>2</v>
      </c>
      <c r="C30" s="46" t="n">
        <v>3</v>
      </c>
      <c r="D30" s="46" t="n">
        <v>1</v>
      </c>
      <c r="E30" s="46" t="n">
        <v>1</v>
      </c>
      <c r="F30" s="46" t="n">
        <v>1</v>
      </c>
      <c r="G30" s="46" t="n">
        <v>0</v>
      </c>
      <c r="H30" s="46" t="n">
        <v>3</v>
      </c>
      <c r="I30" s="46" t="n">
        <v>1</v>
      </c>
      <c r="J30" s="46" t="n">
        <v>1</v>
      </c>
      <c r="K30" s="46" t="n">
        <v>1</v>
      </c>
      <c r="L30" s="46" t="n">
        <v>0</v>
      </c>
    </row>
    <row r="31" customFormat="false" ht="18.75" hidden="false" customHeight="false" outlineLevel="0" collapsed="false">
      <c r="A31" s="47" t="s">
        <v>130</v>
      </c>
      <c r="B31" s="46" t="n">
        <v>3</v>
      </c>
      <c r="C31" s="46" t="n">
        <v>6</v>
      </c>
      <c r="D31" s="46" t="n">
        <v>4</v>
      </c>
      <c r="E31" s="46" t="n">
        <v>0</v>
      </c>
      <c r="F31" s="46" t="n">
        <v>3</v>
      </c>
      <c r="G31" s="46" t="n">
        <v>0</v>
      </c>
      <c r="H31" s="46" t="n">
        <v>6</v>
      </c>
      <c r="I31" s="46" t="n">
        <v>4</v>
      </c>
      <c r="J31" s="46" t="n">
        <v>0</v>
      </c>
      <c r="K31" s="46" t="n">
        <v>3</v>
      </c>
      <c r="L31" s="46" t="n">
        <v>0</v>
      </c>
    </row>
    <row r="32" customFormat="false" ht="37.5" hidden="false" customHeight="false" outlineLevel="0" collapsed="false">
      <c r="A32" s="47" t="s">
        <v>131</v>
      </c>
      <c r="B32" s="46" t="n">
        <v>3</v>
      </c>
      <c r="C32" s="46" t="n">
        <v>1</v>
      </c>
      <c r="D32" s="46" t="n">
        <v>1</v>
      </c>
      <c r="E32" s="46" t="n">
        <v>0</v>
      </c>
      <c r="F32" s="46" t="n">
        <v>1</v>
      </c>
      <c r="G32" s="46" t="n">
        <v>0</v>
      </c>
      <c r="H32" s="46" t="n">
        <v>1</v>
      </c>
      <c r="I32" s="46" t="n">
        <v>1</v>
      </c>
      <c r="J32" s="46" t="n">
        <v>0</v>
      </c>
      <c r="K32" s="46" t="n">
        <v>1</v>
      </c>
      <c r="L32" s="46" t="n">
        <v>0</v>
      </c>
    </row>
    <row r="33" customFormat="false" ht="19.9" hidden="false" customHeight="true" outlineLevel="0" collapsed="false">
      <c r="A33" s="39" t="s">
        <v>132</v>
      </c>
    </row>
    <row r="34" customFormat="false" ht="37.9" hidden="false" customHeight="true" outlineLevel="0" collapsed="false">
      <c r="A34" s="48" t="s">
        <v>13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58.9" hidden="false" customHeight="true" outlineLevel="0" collapsed="false">
      <c r="A35" s="48" t="s">
        <v>13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25.9" hidden="false" customHeight="true" outlineLevel="0" collapsed="false">
      <c r="A36" s="48" t="s">
        <v>13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28.9" hidden="false" customHeight="true" outlineLevel="0" collapsed="false">
      <c r="A37" s="48" t="s">
        <v>13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51" hidden="false" customHeight="true" outlineLevel="0" collapsed="false">
      <c r="A38" s="48" t="s">
        <v>13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</sheetData>
  <mergeCells count="14">
    <mergeCell ref="A2:L2"/>
    <mergeCell ref="A4:A5"/>
    <mergeCell ref="B4:B5"/>
    <mergeCell ref="C4:G4"/>
    <mergeCell ref="H4:L4"/>
    <mergeCell ref="A11:A12"/>
    <mergeCell ref="B11:B12"/>
    <mergeCell ref="C11:G11"/>
    <mergeCell ref="H11:L11"/>
    <mergeCell ref="A34:L34"/>
    <mergeCell ref="A35:L35"/>
    <mergeCell ref="A36:L36"/>
    <mergeCell ref="A37:L37"/>
    <mergeCell ref="A38:L3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27.28"/>
    <col collapsed="false" customWidth="true" hidden="false" outlineLevel="0" max="3" min="3" style="29" width="29.56"/>
    <col collapsed="false" customWidth="true" hidden="false" outlineLevel="0" max="4" min="4" style="29" width="19.14"/>
    <col collapsed="false" customWidth="true" hidden="false" outlineLevel="0" max="5" min="5" style="29" width="17.56"/>
    <col collapsed="false" customWidth="true" hidden="false" outlineLevel="0" max="6" min="6" style="29" width="19.14"/>
    <col collapsed="false" customWidth="true" hidden="false" outlineLevel="0" max="7" min="7" style="29" width="43.14"/>
    <col collapsed="false" customWidth="false" hidden="false" outlineLevel="0" max="257" min="8" style="49" width="9.14"/>
  </cols>
  <sheetData>
    <row r="1" customFormat="false" ht="32.45" hidden="false" customHeight="true" outlineLevel="0" collapsed="false">
      <c r="G1" s="50" t="s">
        <v>138</v>
      </c>
    </row>
    <row r="2" customFormat="false" ht="61.15" hidden="false" customHeight="true" outlineLevel="0" collapsed="false">
      <c r="A2" s="51" t="s">
        <v>139</v>
      </c>
      <c r="B2" s="51"/>
      <c r="C2" s="51"/>
      <c r="D2" s="51"/>
      <c r="E2" s="51"/>
      <c r="F2" s="51"/>
      <c r="G2" s="51"/>
    </row>
    <row r="3" customFormat="false" ht="19.9" hidden="false" customHeight="true" outlineLevel="0" collapsed="false">
      <c r="A3" s="52" t="s">
        <v>140</v>
      </c>
      <c r="B3" s="52"/>
    </row>
    <row r="4" customFormat="false" ht="30.6" hidden="false" customHeight="true" outlineLevel="0" collapsed="false">
      <c r="A4" s="53" t="s">
        <v>141</v>
      </c>
      <c r="B4" s="53" t="s">
        <v>142</v>
      </c>
      <c r="C4" s="53" t="s">
        <v>143</v>
      </c>
      <c r="D4" s="53" t="s">
        <v>144</v>
      </c>
      <c r="E4" s="53" t="s">
        <v>145</v>
      </c>
      <c r="F4" s="53"/>
      <c r="G4" s="53" t="s">
        <v>146</v>
      </c>
    </row>
    <row r="5" customFormat="false" ht="114.6" hidden="false" customHeight="true" outlineLevel="0" collapsed="false">
      <c r="A5" s="53"/>
      <c r="B5" s="53"/>
      <c r="C5" s="53"/>
      <c r="D5" s="53"/>
      <c r="E5" s="53" t="s">
        <v>147</v>
      </c>
      <c r="F5" s="53" t="s">
        <v>148</v>
      </c>
      <c r="G5" s="53"/>
    </row>
    <row r="6" customFormat="false" ht="22.9" hidden="false" customHeight="true" outlineLevel="0" collapsed="false">
      <c r="A6" s="53" t="n">
        <v>1</v>
      </c>
      <c r="B6" s="53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3" t="n">
        <v>7</v>
      </c>
    </row>
    <row r="7" customFormat="false" ht="30.6" hidden="false" customHeight="true" outlineLevel="0" collapsed="false">
      <c r="A7" s="53" t="s">
        <v>149</v>
      </c>
      <c r="B7" s="55" t="s">
        <v>150</v>
      </c>
      <c r="C7" s="54"/>
      <c r="D7" s="54"/>
      <c r="E7" s="54"/>
      <c r="F7" s="54"/>
      <c r="G7" s="53"/>
    </row>
    <row r="8" customFormat="false" ht="37.5" hidden="false" customHeight="false" outlineLevel="0" collapsed="false">
      <c r="A8" s="53" t="n">
        <v>1</v>
      </c>
      <c r="B8" s="56" t="s">
        <v>115</v>
      </c>
      <c r="C8" s="54"/>
      <c r="D8" s="57"/>
      <c r="E8" s="57"/>
      <c r="F8" s="57"/>
      <c r="G8" s="53" t="s">
        <v>151</v>
      </c>
    </row>
    <row r="9" customFormat="false" ht="112.5" hidden="false" customHeight="false" outlineLevel="0" collapsed="false">
      <c r="A9" s="53" t="n">
        <v>2</v>
      </c>
      <c r="B9" s="56" t="s">
        <v>116</v>
      </c>
      <c r="C9" s="54" t="s">
        <v>152</v>
      </c>
      <c r="D9" s="57" t="n">
        <v>13.5</v>
      </c>
      <c r="E9" s="57" t="n">
        <v>13.5</v>
      </c>
      <c r="F9" s="57" t="n">
        <v>0</v>
      </c>
      <c r="G9" s="53"/>
    </row>
    <row r="10" customFormat="false" ht="37.5" hidden="false" customHeight="false" outlineLevel="0" collapsed="false">
      <c r="A10" s="53" t="n">
        <v>3</v>
      </c>
      <c r="B10" s="56" t="s">
        <v>117</v>
      </c>
      <c r="C10" s="54"/>
      <c r="D10" s="57"/>
      <c r="E10" s="57"/>
      <c r="F10" s="57"/>
      <c r="G10" s="53" t="s">
        <v>151</v>
      </c>
    </row>
    <row r="11" customFormat="false" ht="112.5" hidden="false" customHeight="false" outlineLevel="0" collapsed="false">
      <c r="A11" s="53" t="n">
        <v>4</v>
      </c>
      <c r="B11" s="56" t="s">
        <v>118</v>
      </c>
      <c r="C11" s="54" t="s">
        <v>153</v>
      </c>
      <c r="D11" s="57" t="n">
        <v>0</v>
      </c>
      <c r="E11" s="57" t="n">
        <v>0</v>
      </c>
      <c r="F11" s="57" t="n">
        <v>0</v>
      </c>
      <c r="G11" s="53" t="s">
        <v>154</v>
      </c>
    </row>
    <row r="12" customFormat="false" ht="243.75" hidden="false" customHeight="false" outlineLevel="0" collapsed="false">
      <c r="A12" s="53" t="n">
        <v>5</v>
      </c>
      <c r="B12" s="56" t="s">
        <v>119</v>
      </c>
      <c r="C12" s="54" t="s">
        <v>155</v>
      </c>
      <c r="D12" s="57" t="n">
        <v>852.1</v>
      </c>
      <c r="E12" s="57" t="n">
        <v>852.1</v>
      </c>
      <c r="F12" s="57" t="n">
        <v>0</v>
      </c>
      <c r="G12" s="54"/>
    </row>
    <row r="13" customFormat="false" ht="112.5" hidden="false" customHeight="false" outlineLevel="0" collapsed="false">
      <c r="A13" s="53" t="n">
        <v>6</v>
      </c>
      <c r="B13" s="56" t="s">
        <v>121</v>
      </c>
      <c r="C13" s="54" t="s">
        <v>156</v>
      </c>
      <c r="D13" s="57" t="n">
        <v>825.1</v>
      </c>
      <c r="E13" s="57" t="n">
        <v>825.1</v>
      </c>
      <c r="F13" s="57" t="n">
        <v>0</v>
      </c>
      <c r="G13" s="53"/>
    </row>
    <row r="14" customFormat="false" ht="112.5" hidden="false" customHeight="false" outlineLevel="0" collapsed="false">
      <c r="A14" s="53" t="n">
        <v>7</v>
      </c>
      <c r="B14" s="56" t="s">
        <v>120</v>
      </c>
      <c r="C14" s="54" t="s">
        <v>157</v>
      </c>
      <c r="D14" s="57" t="n">
        <v>390</v>
      </c>
      <c r="E14" s="57" t="n">
        <v>390</v>
      </c>
      <c r="F14" s="57" t="n">
        <v>0</v>
      </c>
      <c r="G14" s="53"/>
      <c r="H14" s="49" t="s">
        <v>158</v>
      </c>
    </row>
    <row r="15" customFormat="false" ht="93.75" hidden="false" customHeight="false" outlineLevel="0" collapsed="false">
      <c r="A15" s="53" t="n">
        <v>8</v>
      </c>
      <c r="B15" s="56" t="s">
        <v>159</v>
      </c>
      <c r="C15" s="54" t="s">
        <v>160</v>
      </c>
      <c r="D15" s="57" t="n">
        <v>0</v>
      </c>
      <c r="E15" s="57" t="n">
        <v>0</v>
      </c>
      <c r="F15" s="57" t="n">
        <v>0</v>
      </c>
      <c r="G15" s="53" t="s">
        <v>154</v>
      </c>
    </row>
    <row r="16" customFormat="false" ht="112.5" hidden="false" customHeight="false" outlineLevel="0" collapsed="false">
      <c r="A16" s="53" t="n">
        <v>9</v>
      </c>
      <c r="B16" s="56" t="s">
        <v>161</v>
      </c>
      <c r="C16" s="54" t="s">
        <v>162</v>
      </c>
      <c r="D16" s="57" t="n">
        <v>0</v>
      </c>
      <c r="E16" s="57" t="n">
        <v>0</v>
      </c>
      <c r="F16" s="57" t="n">
        <v>0</v>
      </c>
      <c r="G16" s="53" t="s">
        <v>154</v>
      </c>
    </row>
    <row r="17" s="58" customFormat="true" ht="93.75" hidden="false" customHeight="false" outlineLevel="0" collapsed="false">
      <c r="A17" s="53" t="n">
        <v>10</v>
      </c>
      <c r="B17" s="56" t="s">
        <v>163</v>
      </c>
      <c r="C17" s="54" t="s">
        <v>164</v>
      </c>
      <c r="D17" s="57" t="n">
        <v>0</v>
      </c>
      <c r="E17" s="57" t="n">
        <v>0</v>
      </c>
      <c r="F17" s="57" t="n">
        <v>0</v>
      </c>
      <c r="G17" s="53" t="s">
        <v>154</v>
      </c>
    </row>
    <row r="18" s="58" customFormat="true" ht="93.75" hidden="false" customHeight="false" outlineLevel="0" collapsed="false">
      <c r="A18" s="53" t="n">
        <v>11</v>
      </c>
      <c r="B18" s="56" t="s">
        <v>165</v>
      </c>
      <c r="C18" s="54" t="s">
        <v>166</v>
      </c>
      <c r="D18" s="57" t="n">
        <v>0</v>
      </c>
      <c r="E18" s="57" t="n">
        <v>0</v>
      </c>
      <c r="F18" s="57" t="n">
        <v>0</v>
      </c>
      <c r="G18" s="53" t="s">
        <v>154</v>
      </c>
    </row>
    <row r="19" s="58" customFormat="true" ht="93.75" hidden="false" customHeight="false" outlineLevel="0" collapsed="false">
      <c r="A19" s="53" t="n">
        <v>12</v>
      </c>
      <c r="B19" s="56" t="s">
        <v>167</v>
      </c>
      <c r="C19" s="54" t="s">
        <v>168</v>
      </c>
      <c r="D19" s="57" t="n">
        <v>0</v>
      </c>
      <c r="E19" s="57" t="n">
        <v>0</v>
      </c>
      <c r="F19" s="57" t="n">
        <v>0</v>
      </c>
      <c r="G19" s="53" t="s">
        <v>154</v>
      </c>
    </row>
    <row r="20" s="58" customFormat="true" ht="93.75" hidden="false" customHeight="false" outlineLevel="0" collapsed="false">
      <c r="A20" s="53" t="n">
        <v>13</v>
      </c>
      <c r="B20" s="56" t="s">
        <v>169</v>
      </c>
      <c r="C20" s="54" t="s">
        <v>170</v>
      </c>
      <c r="D20" s="57" t="n">
        <v>0</v>
      </c>
      <c r="E20" s="57" t="n">
        <v>0</v>
      </c>
      <c r="F20" s="57" t="n">
        <v>0</v>
      </c>
      <c r="G20" s="53" t="s">
        <v>154</v>
      </c>
    </row>
    <row r="21" customFormat="false" ht="93.75" hidden="false" customHeight="false" outlineLevel="0" collapsed="false">
      <c r="A21" s="53" t="n">
        <v>14</v>
      </c>
      <c r="B21" s="56" t="s">
        <v>171</v>
      </c>
      <c r="C21" s="54" t="s">
        <v>172</v>
      </c>
      <c r="D21" s="57" t="n">
        <v>0</v>
      </c>
      <c r="E21" s="57" t="n">
        <v>0</v>
      </c>
      <c r="F21" s="57" t="n">
        <v>0</v>
      </c>
      <c r="G21" s="53" t="s">
        <v>154</v>
      </c>
    </row>
    <row r="22" customFormat="false" ht="93.75" hidden="false" customHeight="false" outlineLevel="0" collapsed="false">
      <c r="A22" s="53" t="n">
        <v>15</v>
      </c>
      <c r="B22" s="56" t="s">
        <v>173</v>
      </c>
      <c r="C22" s="54" t="s">
        <v>174</v>
      </c>
      <c r="D22" s="57" t="n">
        <v>0</v>
      </c>
      <c r="E22" s="57" t="n">
        <v>0</v>
      </c>
      <c r="F22" s="57" t="n">
        <v>0</v>
      </c>
      <c r="G22" s="53" t="s">
        <v>154</v>
      </c>
    </row>
    <row r="23" customFormat="false" ht="93.75" hidden="false" customHeight="false" outlineLevel="0" collapsed="false">
      <c r="A23" s="53" t="n">
        <v>16</v>
      </c>
      <c r="B23" s="56" t="s">
        <v>175</v>
      </c>
      <c r="C23" s="54" t="s">
        <v>176</v>
      </c>
      <c r="D23" s="57" t="n">
        <v>0</v>
      </c>
      <c r="E23" s="57" t="n">
        <v>0</v>
      </c>
      <c r="F23" s="57" t="n">
        <v>0</v>
      </c>
      <c r="G23" s="53" t="s">
        <v>154</v>
      </c>
    </row>
    <row r="24" customFormat="false" ht="93.75" hidden="false" customHeight="false" outlineLevel="0" collapsed="false">
      <c r="A24" s="53" t="n">
        <v>17</v>
      </c>
      <c r="B24" s="56" t="s">
        <v>177</v>
      </c>
      <c r="C24" s="54" t="s">
        <v>178</v>
      </c>
      <c r="D24" s="57" t="n">
        <v>0</v>
      </c>
      <c r="E24" s="57" t="n">
        <v>0</v>
      </c>
      <c r="F24" s="57" t="n">
        <v>0</v>
      </c>
      <c r="G24" s="53" t="s">
        <v>154</v>
      </c>
    </row>
    <row r="25" customFormat="false" ht="93.75" hidden="false" customHeight="false" outlineLevel="0" collapsed="false">
      <c r="A25" s="53" t="n">
        <v>18</v>
      </c>
      <c r="B25" s="56" t="s">
        <v>179</v>
      </c>
      <c r="C25" s="54" t="s">
        <v>180</v>
      </c>
      <c r="D25" s="57" t="n">
        <v>0</v>
      </c>
      <c r="E25" s="57" t="n">
        <v>0</v>
      </c>
      <c r="F25" s="57" t="n">
        <v>0</v>
      </c>
      <c r="G25" s="53" t="s">
        <v>154</v>
      </c>
    </row>
    <row r="26" customFormat="false" ht="93.75" hidden="false" customHeight="false" outlineLevel="0" collapsed="false">
      <c r="A26" s="53" t="n">
        <v>19</v>
      </c>
      <c r="B26" s="56" t="s">
        <v>181</v>
      </c>
      <c r="C26" s="54" t="s">
        <v>182</v>
      </c>
      <c r="D26" s="57" t="n">
        <v>0</v>
      </c>
      <c r="E26" s="57" t="n">
        <v>0</v>
      </c>
      <c r="F26" s="57" t="n">
        <v>0</v>
      </c>
      <c r="G26" s="53" t="s">
        <v>154</v>
      </c>
    </row>
    <row r="27" customFormat="false" ht="93.75" hidden="false" customHeight="false" outlineLevel="0" collapsed="false">
      <c r="A27" s="53" t="n">
        <v>20</v>
      </c>
      <c r="B27" s="56" t="s">
        <v>183</v>
      </c>
      <c r="C27" s="54" t="s">
        <v>184</v>
      </c>
      <c r="D27" s="57" t="n">
        <v>0</v>
      </c>
      <c r="E27" s="57" t="n">
        <v>0</v>
      </c>
      <c r="F27" s="57" t="n">
        <v>0</v>
      </c>
      <c r="G27" s="53" t="s">
        <v>154</v>
      </c>
    </row>
    <row r="28" customFormat="false" ht="93.75" hidden="false" customHeight="false" outlineLevel="0" collapsed="false">
      <c r="A28" s="53" t="n">
        <v>21</v>
      </c>
      <c r="B28" s="56" t="s">
        <v>185</v>
      </c>
      <c r="C28" s="54" t="s">
        <v>186</v>
      </c>
      <c r="D28" s="57" t="n">
        <v>0</v>
      </c>
      <c r="E28" s="57" t="n">
        <v>0</v>
      </c>
      <c r="F28" s="57" t="n">
        <v>0</v>
      </c>
      <c r="G28" s="53" t="s">
        <v>154</v>
      </c>
    </row>
    <row r="29" customFormat="false" ht="93.75" hidden="false" customHeight="false" outlineLevel="0" collapsed="false">
      <c r="A29" s="53" t="n">
        <v>22</v>
      </c>
      <c r="B29" s="56" t="s">
        <v>187</v>
      </c>
      <c r="C29" s="54" t="s">
        <v>188</v>
      </c>
      <c r="D29" s="57" t="n">
        <v>0</v>
      </c>
      <c r="E29" s="57" t="n">
        <v>0</v>
      </c>
      <c r="F29" s="57" t="n">
        <v>0</v>
      </c>
      <c r="G29" s="53" t="s">
        <v>154</v>
      </c>
    </row>
    <row r="30" customFormat="false" ht="93.75" hidden="false" customHeight="false" outlineLevel="0" collapsed="false">
      <c r="A30" s="53" t="n">
        <v>23</v>
      </c>
      <c r="B30" s="56" t="s">
        <v>189</v>
      </c>
      <c r="C30" s="54" t="s">
        <v>190</v>
      </c>
      <c r="D30" s="57" t="n">
        <v>0</v>
      </c>
      <c r="E30" s="57" t="n">
        <v>0</v>
      </c>
      <c r="F30" s="57" t="n">
        <v>0</v>
      </c>
      <c r="G30" s="53" t="s">
        <v>154</v>
      </c>
    </row>
    <row r="31" customFormat="false" ht="93.75" hidden="false" customHeight="false" outlineLevel="0" collapsed="false">
      <c r="A31" s="53" t="n">
        <v>24</v>
      </c>
      <c r="B31" s="56" t="s">
        <v>191</v>
      </c>
      <c r="C31" s="54" t="s">
        <v>192</v>
      </c>
      <c r="D31" s="57" t="n">
        <v>0</v>
      </c>
      <c r="E31" s="57" t="n">
        <v>0</v>
      </c>
      <c r="F31" s="57" t="n">
        <v>0</v>
      </c>
      <c r="G31" s="53" t="s">
        <v>154</v>
      </c>
    </row>
    <row r="32" customFormat="false" ht="93.75" hidden="false" customHeight="false" outlineLevel="0" collapsed="false">
      <c r="A32" s="53" t="n">
        <v>25</v>
      </c>
      <c r="B32" s="56" t="s">
        <v>193</v>
      </c>
      <c r="C32" s="54" t="s">
        <v>194</v>
      </c>
      <c r="D32" s="57" t="n">
        <v>0</v>
      </c>
      <c r="E32" s="57" t="n">
        <v>0</v>
      </c>
      <c r="F32" s="57" t="n">
        <v>0</v>
      </c>
      <c r="G32" s="53" t="s">
        <v>154</v>
      </c>
    </row>
    <row r="33" customFormat="false" ht="93.75" hidden="false" customHeight="false" outlineLevel="0" collapsed="false">
      <c r="A33" s="53" t="n">
        <v>26</v>
      </c>
      <c r="B33" s="56" t="s">
        <v>195</v>
      </c>
      <c r="C33" s="54" t="s">
        <v>196</v>
      </c>
      <c r="D33" s="57" t="n">
        <v>0</v>
      </c>
      <c r="E33" s="57" t="n">
        <v>0</v>
      </c>
      <c r="F33" s="57" t="n">
        <v>0</v>
      </c>
      <c r="G33" s="53" t="s">
        <v>154</v>
      </c>
    </row>
    <row r="34" customFormat="false" ht="93.75" hidden="false" customHeight="false" outlineLevel="0" collapsed="false">
      <c r="A34" s="53" t="n">
        <v>27</v>
      </c>
      <c r="B34" s="56" t="s">
        <v>197</v>
      </c>
      <c r="C34" s="54" t="s">
        <v>198</v>
      </c>
      <c r="D34" s="57" t="n">
        <v>0</v>
      </c>
      <c r="E34" s="57" t="n">
        <v>0</v>
      </c>
      <c r="F34" s="57" t="n">
        <v>0</v>
      </c>
      <c r="G34" s="53" t="s">
        <v>154</v>
      </c>
    </row>
    <row r="35" customFormat="false" ht="93.75" hidden="false" customHeight="false" outlineLevel="0" collapsed="false">
      <c r="A35" s="53" t="n">
        <v>28</v>
      </c>
      <c r="B35" s="56" t="s">
        <v>199</v>
      </c>
      <c r="C35" s="54" t="s">
        <v>200</v>
      </c>
      <c r="D35" s="57" t="n">
        <v>0</v>
      </c>
      <c r="E35" s="57" t="n">
        <v>0</v>
      </c>
      <c r="F35" s="57" t="n">
        <v>0</v>
      </c>
      <c r="G35" s="53" t="s">
        <v>154</v>
      </c>
    </row>
    <row r="36" customFormat="false" ht="93.75" hidden="false" customHeight="false" outlineLevel="0" collapsed="false">
      <c r="A36" s="53" t="n">
        <v>29</v>
      </c>
      <c r="B36" s="56" t="s">
        <v>201</v>
      </c>
      <c r="C36" s="54" t="s">
        <v>202</v>
      </c>
      <c r="D36" s="57" t="n">
        <v>0</v>
      </c>
      <c r="E36" s="57" t="n">
        <v>0</v>
      </c>
      <c r="F36" s="57" t="n">
        <v>0</v>
      </c>
      <c r="G36" s="53" t="s">
        <v>154</v>
      </c>
    </row>
    <row r="37" customFormat="false" ht="93.75" hidden="false" customHeight="false" outlineLevel="0" collapsed="false">
      <c r="A37" s="53" t="n">
        <v>30</v>
      </c>
      <c r="B37" s="56" t="s">
        <v>203</v>
      </c>
      <c r="C37" s="54" t="s">
        <v>204</v>
      </c>
      <c r="D37" s="57" t="n">
        <v>0</v>
      </c>
      <c r="E37" s="57" t="n">
        <v>0</v>
      </c>
      <c r="F37" s="57" t="n">
        <v>0</v>
      </c>
      <c r="G37" s="53" t="s">
        <v>154</v>
      </c>
    </row>
    <row r="38" customFormat="false" ht="93.75" hidden="false" customHeight="false" outlineLevel="0" collapsed="false">
      <c r="A38" s="53" t="n">
        <v>31</v>
      </c>
      <c r="B38" s="56" t="s">
        <v>205</v>
      </c>
      <c r="C38" s="54" t="s">
        <v>206</v>
      </c>
      <c r="D38" s="57" t="n">
        <v>0</v>
      </c>
      <c r="E38" s="57" t="n">
        <v>0</v>
      </c>
      <c r="F38" s="57" t="n">
        <v>0</v>
      </c>
      <c r="G38" s="53" t="s">
        <v>154</v>
      </c>
    </row>
    <row r="39" customFormat="false" ht="93.75" hidden="false" customHeight="false" outlineLevel="0" collapsed="false">
      <c r="A39" s="53" t="n">
        <v>32</v>
      </c>
      <c r="B39" s="56" t="s">
        <v>207</v>
      </c>
      <c r="C39" s="54" t="s">
        <v>208</v>
      </c>
      <c r="D39" s="57" t="n">
        <v>0</v>
      </c>
      <c r="E39" s="57" t="n">
        <v>0</v>
      </c>
      <c r="F39" s="57" t="n">
        <v>0</v>
      </c>
      <c r="G39" s="53" t="s">
        <v>154</v>
      </c>
    </row>
    <row r="40" customFormat="false" ht="112.5" hidden="false" customHeight="false" outlineLevel="0" collapsed="false">
      <c r="A40" s="53" t="n">
        <v>33</v>
      </c>
      <c r="B40" s="56" t="s">
        <v>209</v>
      </c>
      <c r="C40" s="54" t="s">
        <v>210</v>
      </c>
      <c r="D40" s="57" t="n">
        <v>0</v>
      </c>
      <c r="E40" s="57" t="n">
        <v>0</v>
      </c>
      <c r="F40" s="57" t="n">
        <v>0</v>
      </c>
      <c r="G40" s="53" t="s">
        <v>154</v>
      </c>
    </row>
    <row r="41" customFormat="false" ht="93.75" hidden="false" customHeight="false" outlineLevel="0" collapsed="false">
      <c r="A41" s="53" t="n">
        <v>34</v>
      </c>
      <c r="B41" s="56" t="s">
        <v>211</v>
      </c>
      <c r="C41" s="54" t="s">
        <v>212</v>
      </c>
      <c r="D41" s="57" t="n">
        <v>0</v>
      </c>
      <c r="E41" s="57" t="n">
        <v>0</v>
      </c>
      <c r="F41" s="57" t="n">
        <v>0</v>
      </c>
      <c r="G41" s="53" t="s">
        <v>154</v>
      </c>
    </row>
    <row r="42" customFormat="false" ht="93.75" hidden="false" customHeight="false" outlineLevel="0" collapsed="false">
      <c r="A42" s="53" t="n">
        <v>35</v>
      </c>
      <c r="B42" s="56" t="s">
        <v>213</v>
      </c>
      <c r="C42" s="54" t="s">
        <v>214</v>
      </c>
      <c r="D42" s="57" t="n">
        <v>0</v>
      </c>
      <c r="E42" s="57" t="n">
        <v>0</v>
      </c>
      <c r="F42" s="57" t="n">
        <v>0</v>
      </c>
      <c r="G42" s="53" t="s">
        <v>154</v>
      </c>
    </row>
    <row r="43" customFormat="false" ht="93.75" hidden="false" customHeight="false" outlineLevel="0" collapsed="false">
      <c r="A43" s="53" t="n">
        <v>36</v>
      </c>
      <c r="B43" s="56" t="s">
        <v>215</v>
      </c>
      <c r="C43" s="54" t="s">
        <v>216</v>
      </c>
      <c r="D43" s="57" t="n">
        <v>0</v>
      </c>
      <c r="E43" s="57" t="n">
        <v>0</v>
      </c>
      <c r="F43" s="57" t="n">
        <v>0</v>
      </c>
      <c r="G43" s="53" t="s">
        <v>154</v>
      </c>
    </row>
    <row r="44" customFormat="false" ht="93.75" hidden="false" customHeight="false" outlineLevel="0" collapsed="false">
      <c r="A44" s="53" t="n">
        <v>37</v>
      </c>
      <c r="B44" s="56" t="s">
        <v>217</v>
      </c>
      <c r="C44" s="54" t="s">
        <v>218</v>
      </c>
      <c r="D44" s="57" t="n">
        <v>0</v>
      </c>
      <c r="E44" s="57" t="n">
        <v>0</v>
      </c>
      <c r="F44" s="57" t="n">
        <v>0</v>
      </c>
      <c r="G44" s="53" t="s">
        <v>154</v>
      </c>
    </row>
    <row r="45" customFormat="false" ht="93.75" hidden="false" customHeight="false" outlineLevel="0" collapsed="false">
      <c r="A45" s="53" t="n">
        <v>38</v>
      </c>
      <c r="B45" s="56" t="s">
        <v>219</v>
      </c>
      <c r="C45" s="54" t="s">
        <v>220</v>
      </c>
      <c r="D45" s="57" t="n">
        <v>0</v>
      </c>
      <c r="E45" s="57" t="n">
        <v>0</v>
      </c>
      <c r="F45" s="57" t="n">
        <v>0</v>
      </c>
      <c r="G45" s="53" t="s">
        <v>154</v>
      </c>
    </row>
    <row r="46" customFormat="false" ht="93.75" hidden="false" customHeight="false" outlineLevel="0" collapsed="false">
      <c r="A46" s="53" t="n">
        <v>39</v>
      </c>
      <c r="B46" s="56" t="s">
        <v>221</v>
      </c>
      <c r="C46" s="54" t="s">
        <v>222</v>
      </c>
      <c r="D46" s="57" t="n">
        <v>0</v>
      </c>
      <c r="E46" s="57" t="n">
        <v>0</v>
      </c>
      <c r="F46" s="57" t="n">
        <v>0</v>
      </c>
      <c r="G46" s="53" t="s">
        <v>154</v>
      </c>
    </row>
    <row r="47" customFormat="false" ht="93.75" hidden="false" customHeight="false" outlineLevel="0" collapsed="false">
      <c r="A47" s="53" t="n">
        <v>40</v>
      </c>
      <c r="B47" s="56" t="s">
        <v>223</v>
      </c>
      <c r="C47" s="54" t="s">
        <v>224</v>
      </c>
      <c r="D47" s="57" t="n">
        <v>0</v>
      </c>
      <c r="E47" s="57" t="n">
        <v>0</v>
      </c>
      <c r="F47" s="57" t="n">
        <v>0</v>
      </c>
      <c r="G47" s="53" t="s">
        <v>154</v>
      </c>
    </row>
    <row r="48" customFormat="false" ht="93.75" hidden="false" customHeight="false" outlineLevel="0" collapsed="false">
      <c r="A48" s="53" t="n">
        <v>41</v>
      </c>
      <c r="B48" s="56" t="s">
        <v>225</v>
      </c>
      <c r="C48" s="54" t="s">
        <v>226</v>
      </c>
      <c r="D48" s="57" t="n">
        <v>0</v>
      </c>
      <c r="E48" s="57" t="n">
        <v>0</v>
      </c>
      <c r="F48" s="57" t="n">
        <v>0</v>
      </c>
      <c r="G48" s="53" t="s">
        <v>154</v>
      </c>
    </row>
    <row r="49" customFormat="false" ht="93.75" hidden="false" customHeight="false" outlineLevel="0" collapsed="false">
      <c r="A49" s="53" t="n">
        <v>42</v>
      </c>
      <c r="B49" s="56" t="s">
        <v>227</v>
      </c>
      <c r="C49" s="54" t="s">
        <v>228</v>
      </c>
      <c r="D49" s="57" t="n">
        <v>0</v>
      </c>
      <c r="E49" s="57" t="n">
        <v>0</v>
      </c>
      <c r="F49" s="57" t="n">
        <v>0</v>
      </c>
      <c r="G49" s="53" t="s">
        <v>154</v>
      </c>
    </row>
    <row r="50" customFormat="false" ht="93.75" hidden="false" customHeight="false" outlineLevel="0" collapsed="false">
      <c r="A50" s="53" t="n">
        <v>43</v>
      </c>
      <c r="B50" s="56" t="s">
        <v>229</v>
      </c>
      <c r="C50" s="54" t="s">
        <v>230</v>
      </c>
      <c r="D50" s="57" t="n">
        <v>0</v>
      </c>
      <c r="E50" s="57" t="n">
        <v>0</v>
      </c>
      <c r="F50" s="57" t="n">
        <v>0</v>
      </c>
      <c r="G50" s="53" t="s">
        <v>154</v>
      </c>
    </row>
    <row r="51" customFormat="false" ht="93.75" hidden="false" customHeight="false" outlineLevel="0" collapsed="false">
      <c r="A51" s="53" t="n">
        <v>44</v>
      </c>
      <c r="B51" s="56" t="s">
        <v>231</v>
      </c>
      <c r="C51" s="54" t="s">
        <v>232</v>
      </c>
      <c r="D51" s="57" t="n">
        <v>0</v>
      </c>
      <c r="E51" s="57" t="n">
        <v>0</v>
      </c>
      <c r="F51" s="57" t="n">
        <v>0</v>
      </c>
      <c r="G51" s="53" t="s">
        <v>154</v>
      </c>
    </row>
    <row r="52" customFormat="false" ht="93.75" hidden="false" customHeight="false" outlineLevel="0" collapsed="false">
      <c r="A52" s="53" t="n">
        <v>45</v>
      </c>
      <c r="B52" s="56" t="s">
        <v>233</v>
      </c>
      <c r="C52" s="54" t="s">
        <v>234</v>
      </c>
      <c r="D52" s="57" t="n">
        <v>0</v>
      </c>
      <c r="E52" s="57" t="n">
        <v>0</v>
      </c>
      <c r="F52" s="57" t="n">
        <v>0</v>
      </c>
      <c r="G52" s="53" t="s">
        <v>154</v>
      </c>
    </row>
    <row r="53" customFormat="false" ht="93.75" hidden="false" customHeight="false" outlineLevel="0" collapsed="false">
      <c r="A53" s="53" t="n">
        <v>46</v>
      </c>
      <c r="B53" s="56" t="s">
        <v>235</v>
      </c>
      <c r="C53" s="54" t="s">
        <v>236</v>
      </c>
      <c r="D53" s="57" t="n">
        <v>0</v>
      </c>
      <c r="E53" s="57" t="n">
        <v>0</v>
      </c>
      <c r="F53" s="57" t="n">
        <v>0</v>
      </c>
      <c r="G53" s="53" t="s">
        <v>154</v>
      </c>
    </row>
    <row r="54" customFormat="false" ht="93.75" hidden="false" customHeight="false" outlineLevel="0" collapsed="false">
      <c r="A54" s="53" t="n">
        <v>47</v>
      </c>
      <c r="B54" s="56" t="s">
        <v>237</v>
      </c>
      <c r="C54" s="54" t="s">
        <v>238</v>
      </c>
      <c r="D54" s="57" t="n">
        <v>0</v>
      </c>
      <c r="E54" s="57" t="n">
        <v>0</v>
      </c>
      <c r="F54" s="57" t="n">
        <v>0</v>
      </c>
      <c r="G54" s="53" t="s">
        <v>154</v>
      </c>
    </row>
    <row r="55" customFormat="false" ht="93.75" hidden="false" customHeight="false" outlineLevel="0" collapsed="false">
      <c r="A55" s="53" t="n">
        <v>48</v>
      </c>
      <c r="B55" s="56" t="s">
        <v>239</v>
      </c>
      <c r="C55" s="59" t="s">
        <v>240</v>
      </c>
      <c r="D55" s="57" t="n">
        <v>0</v>
      </c>
      <c r="E55" s="57" t="n">
        <v>0</v>
      </c>
      <c r="F55" s="57" t="n">
        <v>0</v>
      </c>
      <c r="G55" s="53" t="s">
        <v>154</v>
      </c>
    </row>
    <row r="56" customFormat="false" ht="93.75" hidden="false" customHeight="false" outlineLevel="0" collapsed="false">
      <c r="A56" s="53" t="n">
        <v>49</v>
      </c>
      <c r="B56" s="56" t="s">
        <v>241</v>
      </c>
      <c r="C56" s="54" t="s">
        <v>242</v>
      </c>
      <c r="D56" s="59" t="n">
        <v>0</v>
      </c>
      <c r="E56" s="59" t="n">
        <v>0</v>
      </c>
      <c r="F56" s="59" t="n">
        <v>0</v>
      </c>
      <c r="G56" s="53" t="s">
        <v>154</v>
      </c>
    </row>
    <row r="57" customFormat="false" ht="93.75" hidden="false" customHeight="false" outlineLevel="0" collapsed="false">
      <c r="A57" s="53" t="n">
        <v>50</v>
      </c>
      <c r="B57" s="60" t="s">
        <v>243</v>
      </c>
      <c r="C57" s="54" t="s">
        <v>244</v>
      </c>
      <c r="D57" s="59" t="n">
        <v>0</v>
      </c>
      <c r="E57" s="59" t="n">
        <v>0</v>
      </c>
      <c r="F57" s="59" t="n">
        <v>0</v>
      </c>
      <c r="G57" s="53" t="s">
        <v>154</v>
      </c>
    </row>
    <row r="58" customFormat="false" ht="93.75" hidden="false" customHeight="false" outlineLevel="0" collapsed="false">
      <c r="A58" s="53" t="n">
        <v>51</v>
      </c>
      <c r="B58" s="61" t="s">
        <v>245</v>
      </c>
      <c r="C58" s="54" t="s">
        <v>246</v>
      </c>
      <c r="D58" s="59" t="n">
        <v>12.4</v>
      </c>
      <c r="E58" s="59" t="n">
        <v>12.4</v>
      </c>
      <c r="F58" s="59" t="n">
        <v>0</v>
      </c>
      <c r="G58" s="53"/>
    </row>
    <row r="59" customFormat="false" ht="93.75" hidden="false" customHeight="false" outlineLevel="0" collapsed="false">
      <c r="A59" s="53" t="n">
        <v>52</v>
      </c>
      <c r="B59" s="56" t="s">
        <v>247</v>
      </c>
      <c r="C59" s="54" t="s">
        <v>248</v>
      </c>
      <c r="D59" s="59" t="n">
        <v>0</v>
      </c>
      <c r="E59" s="59" t="n">
        <v>0</v>
      </c>
      <c r="F59" s="59" t="n">
        <v>0</v>
      </c>
      <c r="G59" s="53" t="s">
        <v>154</v>
      </c>
    </row>
    <row r="60" customFormat="false" ht="93.75" hidden="false" customHeight="false" outlineLevel="0" collapsed="false">
      <c r="A60" s="53" t="n">
        <v>53</v>
      </c>
      <c r="B60" s="62" t="s">
        <v>249</v>
      </c>
      <c r="C60" s="54" t="s">
        <v>250</v>
      </c>
      <c r="D60" s="59" t="n">
        <v>0</v>
      </c>
      <c r="E60" s="59" t="n">
        <v>0</v>
      </c>
      <c r="F60" s="59" t="n">
        <v>0</v>
      </c>
      <c r="G60" s="53" t="s">
        <v>154</v>
      </c>
    </row>
    <row r="61" customFormat="false" ht="93.75" hidden="false" customHeight="false" outlineLevel="0" collapsed="false">
      <c r="A61" s="63" t="n">
        <v>54</v>
      </c>
      <c r="B61" s="62" t="s">
        <v>251</v>
      </c>
      <c r="C61" s="64" t="s">
        <v>252</v>
      </c>
      <c r="D61" s="59" t="n">
        <v>0</v>
      </c>
      <c r="E61" s="65" t="n">
        <v>0</v>
      </c>
      <c r="F61" s="65" t="n">
        <v>0</v>
      </c>
      <c r="G61" s="53" t="s">
        <v>154</v>
      </c>
    </row>
    <row r="62" customFormat="false" ht="93.75" hidden="false" customHeight="false" outlineLevel="0" collapsed="false">
      <c r="A62" s="53" t="n">
        <v>55</v>
      </c>
      <c r="B62" s="66" t="s">
        <v>253</v>
      </c>
      <c r="C62" s="67" t="s">
        <v>254</v>
      </c>
      <c r="D62" s="59" t="n">
        <v>0</v>
      </c>
      <c r="E62" s="68" t="n">
        <v>0</v>
      </c>
      <c r="F62" s="68" t="n">
        <v>0</v>
      </c>
      <c r="G62" s="53" t="s">
        <v>154</v>
      </c>
    </row>
    <row r="63" customFormat="false" ht="37.5" hidden="false" customHeight="false" outlineLevel="0" collapsed="false">
      <c r="A63" s="53" t="n">
        <v>56</v>
      </c>
      <c r="B63" s="66" t="s">
        <v>255</v>
      </c>
      <c r="C63" s="69"/>
      <c r="D63" s="59"/>
      <c r="E63" s="70"/>
      <c r="F63" s="70"/>
      <c r="G63" s="53" t="s">
        <v>151</v>
      </c>
    </row>
    <row r="64" customFormat="false" ht="56.25" hidden="false" customHeight="false" outlineLevel="0" collapsed="false">
      <c r="A64" s="53" t="n">
        <v>57</v>
      </c>
      <c r="B64" s="66" t="s">
        <v>256</v>
      </c>
      <c r="C64" s="69"/>
      <c r="D64" s="59"/>
      <c r="E64" s="70"/>
      <c r="F64" s="70"/>
      <c r="G64" s="53" t="s">
        <v>151</v>
      </c>
    </row>
    <row r="65" customFormat="false" ht="93.75" hidden="false" customHeight="false" outlineLevel="0" collapsed="false">
      <c r="A65" s="53" t="n">
        <v>58</v>
      </c>
      <c r="B65" s="56" t="s">
        <v>257</v>
      </c>
      <c r="C65" s="54" t="s">
        <v>258</v>
      </c>
      <c r="D65" s="59" t="n">
        <v>0</v>
      </c>
      <c r="E65" s="59" t="n">
        <v>0</v>
      </c>
      <c r="F65" s="59" t="n">
        <v>0</v>
      </c>
      <c r="G65" s="53" t="s">
        <v>154</v>
      </c>
    </row>
    <row r="66" customFormat="false" ht="168.75" hidden="false" customHeight="false" outlineLevel="0" collapsed="false">
      <c r="A66" s="53" t="n">
        <v>59</v>
      </c>
      <c r="B66" s="62" t="s">
        <v>259</v>
      </c>
      <c r="C66" s="71" t="s">
        <v>260</v>
      </c>
      <c r="D66" s="70" t="n">
        <v>0</v>
      </c>
      <c r="E66" s="70" t="n">
        <v>0</v>
      </c>
      <c r="F66" s="70" t="n">
        <v>0</v>
      </c>
      <c r="G66" s="53" t="s">
        <v>154</v>
      </c>
    </row>
    <row r="67" customFormat="false" ht="112.5" hidden="false" customHeight="false" outlineLevel="0" collapsed="false">
      <c r="A67" s="53" t="n">
        <v>60</v>
      </c>
      <c r="B67" s="56" t="s">
        <v>125</v>
      </c>
      <c r="C67" s="72" t="s">
        <v>261</v>
      </c>
      <c r="D67" s="57" t="n">
        <v>95</v>
      </c>
      <c r="E67" s="57" t="n">
        <v>95</v>
      </c>
      <c r="F67" s="57" t="n">
        <v>0</v>
      </c>
      <c r="G67" s="53"/>
    </row>
    <row r="68" customFormat="false" ht="112.5" hidden="false" customHeight="false" outlineLevel="0" collapsed="false">
      <c r="A68" s="53" t="n">
        <v>61</v>
      </c>
      <c r="B68" s="61" t="s">
        <v>126</v>
      </c>
      <c r="C68" s="54"/>
      <c r="D68" s="54"/>
      <c r="E68" s="54"/>
      <c r="F68" s="54"/>
      <c r="G68" s="53" t="s">
        <v>151</v>
      </c>
    </row>
    <row r="69" customFormat="false" ht="93.75" hidden="false" customHeight="false" outlineLevel="0" collapsed="false">
      <c r="A69" s="53" t="n">
        <v>62</v>
      </c>
      <c r="B69" s="56" t="s">
        <v>127</v>
      </c>
      <c r="C69" s="54" t="s">
        <v>262</v>
      </c>
      <c r="D69" s="57" t="n">
        <v>0</v>
      </c>
      <c r="E69" s="57" t="n">
        <v>0</v>
      </c>
      <c r="F69" s="57" t="n">
        <v>0</v>
      </c>
      <c r="G69" s="53" t="s">
        <v>154</v>
      </c>
    </row>
    <row r="70" customFormat="false" ht="18.75" hidden="false" customHeight="false" outlineLevel="0" collapsed="false">
      <c r="A70" s="53"/>
      <c r="B70" s="73" t="s">
        <v>263</v>
      </c>
      <c r="C70" s="54"/>
      <c r="D70" s="74" t="n">
        <f aca="false">SUM(D8:D69)</f>
        <v>2188.1</v>
      </c>
      <c r="E70" s="74" t="n">
        <f aca="false">SUM(E8:E69)</f>
        <v>2188.1</v>
      </c>
      <c r="F70" s="74" t="n">
        <f aca="false">SUM(F8:F69)</f>
        <v>0</v>
      </c>
      <c r="G70" s="53"/>
    </row>
    <row r="71" customFormat="false" ht="18.75" hidden="false" customHeight="false" outlineLevel="0" collapsed="false">
      <c r="A71" s="53" t="s">
        <v>264</v>
      </c>
      <c r="B71" s="55" t="s">
        <v>265</v>
      </c>
      <c r="C71" s="75"/>
      <c r="D71" s="75"/>
      <c r="E71" s="75"/>
      <c r="F71" s="75"/>
      <c r="G71" s="76"/>
    </row>
    <row r="72" customFormat="false" ht="93.75" hidden="false" customHeight="false" outlineLevel="0" collapsed="false">
      <c r="A72" s="53" t="n">
        <v>63</v>
      </c>
      <c r="B72" s="77" t="s">
        <v>129</v>
      </c>
      <c r="C72" s="75" t="s">
        <v>266</v>
      </c>
      <c r="D72" s="78" t="n">
        <f aca="false">E72+F72</f>
        <v>404.5</v>
      </c>
      <c r="E72" s="78" t="n">
        <v>0</v>
      </c>
      <c r="F72" s="78" t="n">
        <v>404.5</v>
      </c>
      <c r="G72" s="76"/>
    </row>
    <row r="73" customFormat="false" ht="93.75" hidden="false" customHeight="false" outlineLevel="0" collapsed="false">
      <c r="A73" s="53" t="n">
        <v>64</v>
      </c>
      <c r="B73" s="77" t="s">
        <v>130</v>
      </c>
      <c r="C73" s="53" t="s">
        <v>267</v>
      </c>
      <c r="D73" s="78" t="n">
        <v>0</v>
      </c>
      <c r="E73" s="78" t="n">
        <v>0</v>
      </c>
      <c r="F73" s="78" t="n">
        <v>0</v>
      </c>
      <c r="G73" s="53" t="s">
        <v>154</v>
      </c>
    </row>
    <row r="74" customFormat="false" ht="31.5" hidden="false" customHeight="false" outlineLevel="0" collapsed="false">
      <c r="A74" s="53" t="n">
        <v>65</v>
      </c>
      <c r="B74" s="79" t="s">
        <v>131</v>
      </c>
      <c r="C74" s="80"/>
      <c r="D74" s="78"/>
      <c r="E74" s="78"/>
      <c r="F74" s="78"/>
      <c r="G74" s="53" t="s">
        <v>151</v>
      </c>
    </row>
    <row r="75" customFormat="false" ht="18.75" hidden="false" customHeight="false" outlineLevel="0" collapsed="false">
      <c r="A75" s="53"/>
      <c r="B75" s="73" t="s">
        <v>263</v>
      </c>
      <c r="C75" s="75"/>
      <c r="D75" s="81" t="n">
        <f aca="false">SUM(D72:D74)</f>
        <v>404.5</v>
      </c>
      <c r="E75" s="81" t="n">
        <f aca="false">SUM(E72:E74)</f>
        <v>0</v>
      </c>
      <c r="F75" s="81" t="n">
        <f aca="false">SUM(F72:F74)</f>
        <v>404.5</v>
      </c>
      <c r="G75" s="76"/>
    </row>
    <row r="76" customFormat="false" ht="18.75" hidden="false" customHeight="false" outlineLevel="0" collapsed="false">
      <c r="A76" s="53" t="s">
        <v>268</v>
      </c>
      <c r="B76" s="55" t="s">
        <v>269</v>
      </c>
      <c r="C76" s="75"/>
      <c r="D76" s="75"/>
      <c r="E76" s="75"/>
      <c r="F76" s="75"/>
      <c r="G76" s="76"/>
    </row>
    <row r="77" customFormat="false" ht="93.75" hidden="false" customHeight="false" outlineLevel="0" collapsed="false">
      <c r="A77" s="63" t="n">
        <v>66</v>
      </c>
      <c r="B77" s="82" t="s">
        <v>270</v>
      </c>
      <c r="C77" s="83" t="s">
        <v>271</v>
      </c>
      <c r="D77" s="78" t="n">
        <v>13406</v>
      </c>
      <c r="E77" s="78" t="n">
        <v>0</v>
      </c>
      <c r="F77" s="84" t="n">
        <v>13406</v>
      </c>
      <c r="G77" s="85"/>
    </row>
    <row r="78" customFormat="false" ht="18.75" hidden="false" customHeight="false" outlineLevel="0" collapsed="false">
      <c r="A78" s="63" t="n">
        <v>67</v>
      </c>
      <c r="B78" s="86" t="s">
        <v>272</v>
      </c>
      <c r="C78" s="53"/>
      <c r="D78" s="57"/>
      <c r="E78" s="57"/>
      <c r="F78" s="87"/>
      <c r="G78" s="53" t="s">
        <v>151</v>
      </c>
    </row>
    <row r="79" customFormat="false" ht="18.75" hidden="false" customHeight="false" outlineLevel="0" collapsed="false">
      <c r="A79" s="53"/>
      <c r="B79" s="73" t="s">
        <v>263</v>
      </c>
      <c r="C79" s="88"/>
      <c r="D79" s="89" t="n">
        <f aca="false">SUM(D77:D77)</f>
        <v>13406</v>
      </c>
      <c r="E79" s="89" t="n">
        <f aca="false">SUM(E77:E77)</f>
        <v>0</v>
      </c>
      <c r="F79" s="89" t="n">
        <f aca="false">SUM(F77:F77)</f>
        <v>13406</v>
      </c>
      <c r="G79" s="90"/>
    </row>
  </sheetData>
  <mergeCells count="8">
    <mergeCell ref="A2:G2"/>
    <mergeCell ref="A3:B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1" colorId="64" zoomScale="56" zoomScaleNormal="56" zoomScalePageLayoutView="100" workbookViewId="0">
      <selection pane="topLeft" activeCell="E22" activeCellId="0" sqref="E22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91" width="10.56"/>
    <col collapsed="false" customWidth="true" hidden="false" outlineLevel="0" max="2" min="2" style="91" width="50.84"/>
    <col collapsed="false" customWidth="true" hidden="false" outlineLevel="0" max="3" min="3" style="92" width="18.56"/>
    <col collapsed="false" customWidth="true" hidden="false" outlineLevel="0" max="4" min="4" style="92" width="17.56"/>
    <col collapsed="false" customWidth="true" hidden="false" outlineLevel="0" max="5" min="5" style="91" width="23.56"/>
    <col collapsed="false" customWidth="true" hidden="false" outlineLevel="0" max="6" min="6" style="91" width="17.7"/>
    <col collapsed="false" customWidth="true" hidden="false" outlineLevel="0" max="7" min="7" style="91" width="16.7"/>
    <col collapsed="false" customWidth="true" hidden="false" outlineLevel="0" max="8" min="8" style="91" width="23.7"/>
    <col collapsed="false" customWidth="true" hidden="false" outlineLevel="0" max="9" min="9" style="91" width="14.41"/>
    <col collapsed="false" customWidth="true" hidden="false" outlineLevel="0" max="10" min="10" style="91" width="15.99"/>
    <col collapsed="false" customWidth="true" hidden="false" outlineLevel="0" max="11" min="11" style="91" width="16.84"/>
    <col collapsed="false" customWidth="true" hidden="false" outlineLevel="0" max="12" min="12" style="91" width="19.56"/>
    <col collapsed="false" customWidth="true" hidden="false" outlineLevel="0" max="241" min="13" style="91" width="9.14"/>
    <col collapsed="false" customWidth="true" hidden="false" outlineLevel="0" max="242" min="242" style="91" width="8.14"/>
    <col collapsed="false" customWidth="true" hidden="false" outlineLevel="0" max="243" min="243" style="91" width="13.41"/>
    <col collapsed="false" customWidth="true" hidden="false" outlineLevel="0" max="244" min="244" style="91" width="31.99"/>
    <col collapsed="false" customWidth="true" hidden="false" outlineLevel="0" max="245" min="245" style="91" width="17.85"/>
    <col collapsed="false" customWidth="true" hidden="false" outlineLevel="0" max="246" min="246" style="91" width="14.14"/>
    <col collapsed="false" customWidth="true" hidden="false" outlineLevel="0" max="247" min="247" style="91" width="17.14"/>
    <col collapsed="false" customWidth="true" hidden="false" outlineLevel="0" max="248" min="248" style="91" width="12.42"/>
    <col collapsed="false" customWidth="false" hidden="false" outlineLevel="0" max="257" min="249" style="91" width="15.13"/>
  </cols>
  <sheetData>
    <row r="1" customFormat="false" ht="23.45" hidden="false" customHeight="true" outlineLevel="0" collapsed="false">
      <c r="K1" s="93"/>
      <c r="L1" s="93" t="s">
        <v>273</v>
      </c>
    </row>
    <row r="2" customFormat="false" ht="50.45" hidden="false" customHeight="true" outlineLevel="0" collapsed="false">
      <c r="A2" s="94" t="s">
        <v>27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31.15" hidden="false" customHeight="true" outlineLevel="0" collapsed="false">
      <c r="A3" s="95" t="s">
        <v>275</v>
      </c>
      <c r="B3" s="95"/>
      <c r="C3" s="95"/>
      <c r="D3" s="95"/>
      <c r="E3" s="95"/>
      <c r="F3" s="96" t="s">
        <v>276</v>
      </c>
      <c r="G3" s="96"/>
      <c r="H3" s="96"/>
      <c r="I3" s="96"/>
      <c r="J3" s="96"/>
      <c r="K3" s="96"/>
      <c r="L3" s="96"/>
    </row>
    <row r="4" customFormat="false" ht="23.25" hidden="false" customHeight="true" outlineLevel="0" collapsed="false">
      <c r="A4" s="95" t="s">
        <v>277</v>
      </c>
      <c r="B4" s="95"/>
      <c r="C4" s="95"/>
      <c r="D4" s="95"/>
      <c r="E4" s="95"/>
      <c r="F4" s="96" t="s">
        <v>278</v>
      </c>
      <c r="G4" s="96"/>
      <c r="H4" s="96"/>
      <c r="I4" s="96"/>
      <c r="J4" s="96"/>
      <c r="K4" s="96"/>
      <c r="L4" s="96"/>
    </row>
    <row r="5" customFormat="false" ht="60.75" hidden="false" customHeight="true" outlineLevel="0" collapsed="false">
      <c r="A5" s="95" t="s">
        <v>279</v>
      </c>
      <c r="B5" s="95"/>
      <c r="C5" s="95"/>
      <c r="D5" s="95"/>
      <c r="E5" s="95"/>
      <c r="F5" s="96" t="s">
        <v>280</v>
      </c>
      <c r="G5" s="96"/>
      <c r="H5" s="96"/>
      <c r="I5" s="96"/>
      <c r="J5" s="96"/>
      <c r="K5" s="96"/>
      <c r="L5" s="96"/>
    </row>
    <row r="6" customFormat="false" ht="47.25" hidden="false" customHeight="true" outlineLevel="0" collapsed="false">
      <c r="A6" s="97" t="s">
        <v>281</v>
      </c>
      <c r="B6" s="97"/>
      <c r="C6" s="97"/>
      <c r="D6" s="97"/>
      <c r="E6" s="97"/>
      <c r="F6" s="96" t="s">
        <v>282</v>
      </c>
      <c r="G6" s="96"/>
      <c r="H6" s="96"/>
      <c r="I6" s="96"/>
      <c r="J6" s="96"/>
      <c r="K6" s="96"/>
      <c r="L6" s="96"/>
    </row>
    <row r="7" customFormat="false" ht="68.25" hidden="false" customHeight="true" outlineLevel="0" collapsed="false">
      <c r="A7" s="95" t="s">
        <v>283</v>
      </c>
      <c r="B7" s="95"/>
      <c r="C7" s="95"/>
      <c r="D7" s="95"/>
      <c r="E7" s="95"/>
      <c r="F7" s="96" t="s">
        <v>284</v>
      </c>
      <c r="G7" s="96"/>
      <c r="H7" s="96"/>
      <c r="I7" s="96"/>
      <c r="J7" s="96"/>
      <c r="K7" s="96"/>
      <c r="L7" s="96"/>
    </row>
    <row r="8" customFormat="false" ht="71.25" hidden="false" customHeight="true" outlineLevel="0" collapsed="false">
      <c r="A8" s="98" t="s">
        <v>285</v>
      </c>
      <c r="B8" s="98"/>
      <c r="C8" s="98"/>
      <c r="D8" s="98"/>
      <c r="E8" s="98"/>
      <c r="F8" s="99" t="n">
        <v>5572.2</v>
      </c>
      <c r="G8" s="99"/>
      <c r="H8" s="100"/>
      <c r="I8" s="94"/>
      <c r="J8" s="94"/>
      <c r="K8" s="100"/>
    </row>
    <row r="9" customFormat="false" ht="27" hidden="false" customHeight="true" outlineLevel="0" collapsed="false">
      <c r="A9" s="97" t="s">
        <v>113</v>
      </c>
      <c r="B9" s="97"/>
      <c r="C9" s="97"/>
      <c r="D9" s="97"/>
      <c r="E9" s="97"/>
      <c r="F9" s="100"/>
      <c r="G9" s="100"/>
      <c r="H9" s="100"/>
      <c r="I9" s="94"/>
      <c r="J9" s="94"/>
      <c r="K9" s="100"/>
    </row>
    <row r="10" customFormat="false" ht="39" hidden="false" customHeight="true" outlineLevel="0" collapsed="false">
      <c r="A10" s="95" t="s">
        <v>286</v>
      </c>
      <c r="B10" s="95"/>
      <c r="C10" s="95"/>
      <c r="D10" s="95"/>
      <c r="E10" s="95"/>
      <c r="F10" s="99" t="n">
        <v>5572.2</v>
      </c>
      <c r="G10" s="99"/>
      <c r="H10" s="101"/>
      <c r="I10" s="94"/>
      <c r="J10" s="94"/>
      <c r="K10" s="100"/>
    </row>
    <row r="11" customFormat="false" ht="27" hidden="false" customHeight="true" outlineLevel="0" collapsed="false">
      <c r="A11" s="102" t="s">
        <v>287</v>
      </c>
      <c r="B11" s="102"/>
      <c r="C11" s="102"/>
      <c r="D11" s="102"/>
      <c r="E11" s="102"/>
      <c r="F11" s="99" t="n">
        <v>5572.2</v>
      </c>
      <c r="G11" s="99"/>
      <c r="H11" s="101"/>
      <c r="I11" s="94"/>
      <c r="J11" s="94"/>
      <c r="K11" s="100"/>
    </row>
    <row r="12" customFormat="false" ht="35.45" hidden="false" customHeight="true" outlineLevel="0" collapsed="false">
      <c r="A12" s="103" t="s">
        <v>288</v>
      </c>
      <c r="B12" s="103"/>
      <c r="C12" s="103"/>
      <c r="D12" s="103"/>
      <c r="E12" s="103"/>
      <c r="F12" s="99" t="n">
        <v>0</v>
      </c>
      <c r="G12" s="99"/>
      <c r="H12" s="101"/>
      <c r="I12" s="94"/>
      <c r="J12" s="94"/>
      <c r="K12" s="104"/>
    </row>
    <row r="13" customFormat="false" ht="64.5" hidden="false" customHeight="true" outlineLevel="0" collapsed="false">
      <c r="A13" s="105" t="s">
        <v>289</v>
      </c>
      <c r="B13" s="105"/>
      <c r="C13" s="105"/>
      <c r="D13" s="105"/>
      <c r="E13" s="105"/>
      <c r="F13" s="96" t="s">
        <v>290</v>
      </c>
      <c r="G13" s="96"/>
      <c r="H13" s="96"/>
      <c r="I13" s="96"/>
      <c r="J13" s="96"/>
      <c r="K13" s="96"/>
      <c r="L13" s="96"/>
    </row>
    <row r="14" customFormat="false" ht="27.6" hidden="false" customHeight="true" outlineLevel="0" collapsed="false">
      <c r="A14" s="106" t="s">
        <v>89</v>
      </c>
      <c r="B14" s="106"/>
      <c r="C14" s="104"/>
      <c r="D14" s="104"/>
      <c r="E14" s="104"/>
      <c r="F14" s="104"/>
      <c r="G14" s="104"/>
      <c r="H14" s="104"/>
      <c r="I14" s="104"/>
      <c r="J14" s="104"/>
      <c r="K14" s="104"/>
      <c r="L14" s="107"/>
    </row>
    <row r="15" customFormat="false" ht="63" hidden="false" customHeight="true" outlineLevel="0" collapsed="false">
      <c r="A15" s="108" t="s">
        <v>291</v>
      </c>
      <c r="B15" s="109" t="s">
        <v>292</v>
      </c>
      <c r="C15" s="110" t="s">
        <v>293</v>
      </c>
      <c r="D15" s="110"/>
      <c r="E15" s="110"/>
      <c r="F15" s="110" t="s">
        <v>294</v>
      </c>
      <c r="G15" s="110"/>
      <c r="H15" s="110"/>
      <c r="I15" s="111" t="s">
        <v>295</v>
      </c>
      <c r="J15" s="111"/>
      <c r="K15" s="111"/>
      <c r="L15" s="112" t="s">
        <v>296</v>
      </c>
    </row>
    <row r="16" customFormat="false" ht="66" hidden="false" customHeight="true" outlineLevel="0" collapsed="false">
      <c r="A16" s="108"/>
      <c r="B16" s="109"/>
      <c r="C16" s="113" t="s">
        <v>297</v>
      </c>
      <c r="D16" s="113"/>
      <c r="E16" s="114" t="s">
        <v>298</v>
      </c>
      <c r="F16" s="113" t="s">
        <v>297</v>
      </c>
      <c r="G16" s="113"/>
      <c r="H16" s="115" t="s">
        <v>298</v>
      </c>
      <c r="I16" s="113" t="s">
        <v>297</v>
      </c>
      <c r="J16" s="113"/>
      <c r="K16" s="115" t="s">
        <v>298</v>
      </c>
      <c r="L16" s="112"/>
    </row>
    <row r="17" customFormat="false" ht="74.45" hidden="false" customHeight="true" outlineLevel="0" collapsed="false">
      <c r="A17" s="108"/>
      <c r="B17" s="109"/>
      <c r="C17" s="116" t="s">
        <v>299</v>
      </c>
      <c r="D17" s="117" t="s">
        <v>300</v>
      </c>
      <c r="E17" s="114"/>
      <c r="F17" s="116" t="s">
        <v>299</v>
      </c>
      <c r="G17" s="117" t="s">
        <v>300</v>
      </c>
      <c r="H17" s="115"/>
      <c r="I17" s="116" t="s">
        <v>301</v>
      </c>
      <c r="J17" s="117" t="s">
        <v>300</v>
      </c>
      <c r="K17" s="115"/>
      <c r="L17" s="112"/>
    </row>
    <row r="18" customFormat="false" ht="25.15" hidden="false" customHeight="true" outlineLevel="0" collapsed="false">
      <c r="A18" s="118" t="n">
        <v>1</v>
      </c>
      <c r="B18" s="118" t="n">
        <v>2</v>
      </c>
      <c r="C18" s="119" t="n">
        <v>3</v>
      </c>
      <c r="D18" s="120" t="n">
        <v>4</v>
      </c>
      <c r="E18" s="121" t="n">
        <v>5</v>
      </c>
      <c r="F18" s="119" t="n">
        <v>6</v>
      </c>
      <c r="G18" s="120" t="n">
        <v>7</v>
      </c>
      <c r="H18" s="121" t="n">
        <v>8</v>
      </c>
      <c r="I18" s="119" t="n">
        <v>9</v>
      </c>
      <c r="J18" s="120" t="n">
        <v>10</v>
      </c>
      <c r="K18" s="121" t="n">
        <v>11</v>
      </c>
      <c r="L18" s="118" t="n">
        <v>12</v>
      </c>
    </row>
    <row r="19" s="131" customFormat="true" ht="31.9" hidden="false" customHeight="true" outlineLevel="0" collapsed="false">
      <c r="A19" s="122" t="s">
        <v>302</v>
      </c>
      <c r="B19" s="122"/>
      <c r="C19" s="123" t="n">
        <f aca="false">C21+C23+C27+C37+C39+C43+C53+C57+C60</f>
        <v>5272.207</v>
      </c>
      <c r="D19" s="123" t="n">
        <f aca="false">D21+D23+D27+D37+D39+D43+D53+D57+D60</f>
        <v>5272.207</v>
      </c>
      <c r="E19" s="123" t="n">
        <f aca="false">E21+E23+E27+E37+E39+E43+E53+E57+E60</f>
        <v>0</v>
      </c>
      <c r="F19" s="124" t="n">
        <f aca="false">F21+F23+F27+F37+F39+F43+F53+F57+F60</f>
        <v>3247.827</v>
      </c>
      <c r="G19" s="125" t="n">
        <f aca="false">G21+G23+G27+G37+G39+G43+G53+G57+G60</f>
        <v>3247.827</v>
      </c>
      <c r="H19" s="126" t="n">
        <f aca="false">H21+H23+H27+H37+H39+H43+H53+H57+H60</f>
        <v>0</v>
      </c>
      <c r="I19" s="127" t="n">
        <f aca="false">IF(F19=0,0,F19/C19)</f>
        <v>0.616027974622393</v>
      </c>
      <c r="J19" s="128" t="n">
        <f aca="false">IF(G19=0,0,G19/D19)</f>
        <v>0.616027974622393</v>
      </c>
      <c r="K19" s="129" t="n">
        <f aca="false">IF(H19=0,0,H19/E19)</f>
        <v>0</v>
      </c>
      <c r="L19" s="130" t="n">
        <f aca="false">IF(C19+E19=0,0,(F19+H19)/(C19+E19))</f>
        <v>0.616027974622393</v>
      </c>
    </row>
    <row r="20" s="131" customFormat="true" ht="31.9" hidden="false" customHeight="true" outlineLevel="0" collapsed="false">
      <c r="A20" s="132" t="s">
        <v>303</v>
      </c>
      <c r="B20" s="132"/>
      <c r="C20" s="133" t="n">
        <f aca="false">D20</f>
        <v>200</v>
      </c>
      <c r="D20" s="134" t="n">
        <f aca="false">D21+D23+D27</f>
        <v>200</v>
      </c>
      <c r="E20" s="135" t="n">
        <f aca="false">E21+E24+E27</f>
        <v>0</v>
      </c>
      <c r="F20" s="133" t="n">
        <f aca="false">F21+F23+F27</f>
        <v>138.7</v>
      </c>
      <c r="G20" s="134" t="n">
        <f aca="false">G21+G23+G27</f>
        <v>138.7</v>
      </c>
      <c r="H20" s="135" t="n">
        <f aca="false">H21+H24+H27</f>
        <v>0</v>
      </c>
      <c r="I20" s="136" t="n">
        <f aca="false">F20/C20*100</f>
        <v>69.35</v>
      </c>
      <c r="J20" s="137" t="n">
        <f aca="false">G20/D20*100</f>
        <v>69.35</v>
      </c>
      <c r="K20" s="138" t="n">
        <v>0</v>
      </c>
      <c r="L20" s="139" t="n">
        <f aca="false">(F20+H20)/(C20+E20)*100</f>
        <v>69.35</v>
      </c>
    </row>
    <row r="21" s="131" customFormat="true" ht="93.75" hidden="false" customHeight="false" outlineLevel="0" collapsed="false">
      <c r="A21" s="140" t="s">
        <v>304</v>
      </c>
      <c r="B21" s="141" t="s">
        <v>305</v>
      </c>
      <c r="C21" s="142" t="n">
        <f aca="false">D21</f>
        <v>0</v>
      </c>
      <c r="D21" s="143" t="n">
        <f aca="false">SUM(D22:D22)</f>
        <v>0</v>
      </c>
      <c r="E21" s="144" t="n">
        <f aca="false">SUM(E22:E22)</f>
        <v>0</v>
      </c>
      <c r="F21" s="142" t="n">
        <f aca="false">G21</f>
        <v>0</v>
      </c>
      <c r="G21" s="143" t="n">
        <f aca="false">SUM(G22:G22)</f>
        <v>0</v>
      </c>
      <c r="H21" s="144" t="n">
        <f aca="false">SUM(H22:H22)</f>
        <v>0</v>
      </c>
      <c r="I21" s="145" t="n">
        <v>0</v>
      </c>
      <c r="J21" s="146" t="n">
        <v>0</v>
      </c>
      <c r="K21" s="147" t="n">
        <v>0</v>
      </c>
      <c r="L21" s="148" t="n">
        <v>0</v>
      </c>
    </row>
    <row r="22" s="131" customFormat="true" ht="57" hidden="false" customHeight="false" outlineLevel="0" collapsed="false">
      <c r="A22" s="149" t="s">
        <v>306</v>
      </c>
      <c r="B22" s="150" t="s">
        <v>307</v>
      </c>
      <c r="C22" s="151" t="n">
        <f aca="false">D22</f>
        <v>0</v>
      </c>
      <c r="D22" s="152" t="n">
        <v>0</v>
      </c>
      <c r="E22" s="153" t="n">
        <v>0</v>
      </c>
      <c r="F22" s="151" t="n">
        <f aca="false">G22</f>
        <v>0</v>
      </c>
      <c r="G22" s="152" t="n">
        <v>0</v>
      </c>
      <c r="H22" s="153" t="n">
        <v>0</v>
      </c>
      <c r="I22" s="154" t="n">
        <v>0</v>
      </c>
      <c r="J22" s="155" t="n">
        <v>0</v>
      </c>
      <c r="K22" s="156" t="n">
        <v>0</v>
      </c>
      <c r="L22" s="157" t="n">
        <v>0</v>
      </c>
    </row>
    <row r="23" s="131" customFormat="true" ht="75" hidden="false" customHeight="false" outlineLevel="0" collapsed="false">
      <c r="A23" s="140" t="s">
        <v>308</v>
      </c>
      <c r="B23" s="141" t="s">
        <v>309</v>
      </c>
      <c r="C23" s="142" t="n">
        <f aca="false">D23</f>
        <v>50</v>
      </c>
      <c r="D23" s="143" t="n">
        <f aca="false">SUM(D24:D26)</f>
        <v>50</v>
      </c>
      <c r="E23" s="143" t="n">
        <f aca="false">SUM(E24:E26)</f>
        <v>0</v>
      </c>
      <c r="F23" s="142" t="n">
        <f aca="false">G23</f>
        <v>50</v>
      </c>
      <c r="G23" s="143" t="n">
        <f aca="false">SUM(G24:G26)</f>
        <v>50</v>
      </c>
      <c r="H23" s="158" t="n">
        <f aca="false">SUM(H24:H26)</f>
        <v>0</v>
      </c>
      <c r="I23" s="145" t="n">
        <f aca="false">F23/C23*100</f>
        <v>100</v>
      </c>
      <c r="J23" s="146" t="n">
        <v>0</v>
      </c>
      <c r="K23" s="147" t="n">
        <v>0</v>
      </c>
      <c r="L23" s="148" t="n">
        <f aca="false">(F23+H23)/(C23+E23)*100</f>
        <v>100</v>
      </c>
    </row>
    <row r="24" s="131" customFormat="true" ht="56.25" hidden="false" customHeight="false" outlineLevel="0" collapsed="false">
      <c r="A24" s="149" t="s">
        <v>310</v>
      </c>
      <c r="B24" s="150" t="s">
        <v>311</v>
      </c>
      <c r="C24" s="159" t="n">
        <f aca="false">D24</f>
        <v>0</v>
      </c>
      <c r="D24" s="160" t="n">
        <v>0</v>
      </c>
      <c r="E24" s="161" t="n">
        <v>0</v>
      </c>
      <c r="F24" s="159" t="n">
        <v>0</v>
      </c>
      <c r="G24" s="160" t="n">
        <v>0</v>
      </c>
      <c r="H24" s="162" t="n">
        <v>0</v>
      </c>
      <c r="I24" s="163" t="n">
        <v>0</v>
      </c>
      <c r="J24" s="164" t="n">
        <v>0</v>
      </c>
      <c r="K24" s="165" t="n">
        <v>0</v>
      </c>
      <c r="L24" s="166" t="n">
        <v>0</v>
      </c>
    </row>
    <row r="25" s="131" customFormat="true" ht="75" hidden="false" customHeight="false" outlineLevel="0" collapsed="false">
      <c r="A25" s="149" t="s">
        <v>312</v>
      </c>
      <c r="B25" s="150" t="s">
        <v>313</v>
      </c>
      <c r="C25" s="159" t="n">
        <f aca="false">D25</f>
        <v>50</v>
      </c>
      <c r="D25" s="160" t="n">
        <v>50</v>
      </c>
      <c r="E25" s="161" t="n">
        <v>0</v>
      </c>
      <c r="F25" s="159" t="n">
        <v>0</v>
      </c>
      <c r="G25" s="160" t="n">
        <v>50</v>
      </c>
      <c r="H25" s="162" t="n">
        <v>0</v>
      </c>
      <c r="I25" s="167" t="n">
        <v>0</v>
      </c>
      <c r="J25" s="168" t="n">
        <v>0</v>
      </c>
      <c r="K25" s="169" t="n">
        <v>0</v>
      </c>
      <c r="L25" s="170" t="n">
        <v>0</v>
      </c>
    </row>
    <row r="26" s="131" customFormat="true" ht="94.5" hidden="false" customHeight="false" outlineLevel="0" collapsed="false">
      <c r="A26" s="171" t="s">
        <v>314</v>
      </c>
      <c r="B26" s="172" t="s">
        <v>315</v>
      </c>
      <c r="C26" s="173" t="n">
        <f aca="false">D26</f>
        <v>0</v>
      </c>
      <c r="D26" s="174" t="n">
        <v>0</v>
      </c>
      <c r="E26" s="175" t="n">
        <v>0</v>
      </c>
      <c r="F26" s="176" t="n">
        <v>0</v>
      </c>
      <c r="G26" s="177" t="n">
        <v>0</v>
      </c>
      <c r="H26" s="178" t="n">
        <v>0</v>
      </c>
      <c r="I26" s="154" t="n">
        <v>0</v>
      </c>
      <c r="J26" s="164" t="n">
        <v>0</v>
      </c>
      <c r="K26" s="156" t="n">
        <v>0</v>
      </c>
      <c r="L26" s="157" t="n">
        <v>0</v>
      </c>
    </row>
    <row r="27" s="131" customFormat="true" ht="75" hidden="false" customHeight="false" outlineLevel="0" collapsed="false">
      <c r="A27" s="140" t="s">
        <v>316</v>
      </c>
      <c r="B27" s="141" t="s">
        <v>317</v>
      </c>
      <c r="C27" s="142" t="n">
        <f aca="false">D27</f>
        <v>150</v>
      </c>
      <c r="D27" s="143" t="n">
        <f aca="false">SUM(D28:D35)</f>
        <v>150</v>
      </c>
      <c r="E27" s="144" t="n">
        <f aca="false">SUM(E28:E35)</f>
        <v>0</v>
      </c>
      <c r="F27" s="142" t="n">
        <f aca="false">G27</f>
        <v>88.7</v>
      </c>
      <c r="G27" s="143" t="n">
        <f aca="false">SUM(G28:G35)</f>
        <v>88.7</v>
      </c>
      <c r="H27" s="144" t="n">
        <f aca="false">SUM(H28:H35)</f>
        <v>0</v>
      </c>
      <c r="I27" s="145" t="n">
        <f aca="false">F27/C27*100</f>
        <v>59.1333333333333</v>
      </c>
      <c r="J27" s="146" t="n">
        <f aca="false">G27/D27*100</f>
        <v>59.1333333333333</v>
      </c>
      <c r="K27" s="147" t="n">
        <v>0</v>
      </c>
      <c r="L27" s="148" t="n">
        <f aca="false">(F27+H27)/(C27+E27)*100</f>
        <v>59.1333333333333</v>
      </c>
    </row>
    <row r="28" s="131" customFormat="true" ht="37.5" hidden="false" customHeight="false" outlineLevel="0" collapsed="false">
      <c r="A28" s="149" t="s">
        <v>318</v>
      </c>
      <c r="B28" s="150" t="s">
        <v>319</v>
      </c>
      <c r="C28" s="159" t="n">
        <f aca="false">D28</f>
        <v>79.9</v>
      </c>
      <c r="D28" s="160" t="n">
        <v>79.9</v>
      </c>
      <c r="E28" s="161" t="n">
        <v>0</v>
      </c>
      <c r="F28" s="159" t="n">
        <f aca="false">G28</f>
        <v>31</v>
      </c>
      <c r="G28" s="160" t="n">
        <v>31</v>
      </c>
      <c r="H28" s="161" t="n">
        <v>0</v>
      </c>
      <c r="I28" s="163" t="n">
        <f aca="false">F28/C28*100</f>
        <v>38.7984981226533</v>
      </c>
      <c r="J28" s="164" t="n">
        <v>0</v>
      </c>
      <c r="K28" s="165" t="n">
        <v>0</v>
      </c>
      <c r="L28" s="179" t="n">
        <f aca="false">(F28+H28)/(C28+E28)*100</f>
        <v>38.7984981226533</v>
      </c>
    </row>
    <row r="29" s="131" customFormat="true" ht="37.5" hidden="false" customHeight="false" outlineLevel="0" collapsed="false">
      <c r="A29" s="180" t="s">
        <v>320</v>
      </c>
      <c r="B29" s="181" t="s">
        <v>321</v>
      </c>
      <c r="C29" s="159" t="n">
        <f aca="false">D29</f>
        <v>0</v>
      </c>
      <c r="D29" s="182" t="n">
        <v>0</v>
      </c>
      <c r="E29" s="183" t="n">
        <v>0</v>
      </c>
      <c r="F29" s="159" t="n">
        <f aca="false">G29</f>
        <v>0</v>
      </c>
      <c r="G29" s="182" t="n">
        <v>0</v>
      </c>
      <c r="H29" s="184" t="n">
        <v>0</v>
      </c>
      <c r="I29" s="163" t="n">
        <v>0</v>
      </c>
      <c r="J29" s="164" t="n">
        <v>0</v>
      </c>
      <c r="K29" s="165" t="n">
        <v>0</v>
      </c>
      <c r="L29" s="179" t="n">
        <v>0</v>
      </c>
    </row>
    <row r="30" s="131" customFormat="true" ht="37.5" hidden="false" customHeight="false" outlineLevel="0" collapsed="false">
      <c r="A30" s="180" t="s">
        <v>322</v>
      </c>
      <c r="B30" s="181" t="s">
        <v>323</v>
      </c>
      <c r="C30" s="159" t="n">
        <f aca="false">D30</f>
        <v>29.2</v>
      </c>
      <c r="D30" s="182" t="n">
        <v>29.2</v>
      </c>
      <c r="E30" s="183" t="n">
        <v>0</v>
      </c>
      <c r="F30" s="159" t="n">
        <f aca="false">G30</f>
        <v>29.2</v>
      </c>
      <c r="G30" s="182" t="n">
        <v>29.2</v>
      </c>
      <c r="H30" s="184" t="n">
        <v>0</v>
      </c>
      <c r="I30" s="163" t="n">
        <f aca="false">F30/C30*100</f>
        <v>100</v>
      </c>
      <c r="J30" s="164" t="n">
        <v>0</v>
      </c>
      <c r="K30" s="165" t="n">
        <v>0</v>
      </c>
      <c r="L30" s="179" t="n">
        <f aca="false">(F30+H30)/(C30+E30)*100</f>
        <v>100</v>
      </c>
    </row>
    <row r="31" s="131" customFormat="true" ht="37.5" hidden="false" customHeight="false" outlineLevel="0" collapsed="false">
      <c r="A31" s="185" t="s">
        <v>324</v>
      </c>
      <c r="B31" s="186" t="s">
        <v>325</v>
      </c>
      <c r="C31" s="159" t="n">
        <f aca="false">D31</f>
        <v>1.8</v>
      </c>
      <c r="D31" s="187" t="n">
        <v>1.8</v>
      </c>
      <c r="E31" s="188" t="n">
        <v>0</v>
      </c>
      <c r="F31" s="159" t="n">
        <f aca="false">G31</f>
        <v>0</v>
      </c>
      <c r="G31" s="187" t="n">
        <v>0</v>
      </c>
      <c r="H31" s="188" t="n">
        <v>0</v>
      </c>
      <c r="I31" s="163" t="n">
        <f aca="false">F31/C31*100</f>
        <v>0</v>
      </c>
      <c r="J31" s="164" t="n">
        <v>0</v>
      </c>
      <c r="K31" s="165" t="n">
        <v>0</v>
      </c>
      <c r="L31" s="179" t="n">
        <f aca="false">(F31+H31)/(C31+E31)*100</f>
        <v>0</v>
      </c>
    </row>
    <row r="32" s="131" customFormat="true" ht="37.5" hidden="false" customHeight="false" outlineLevel="0" collapsed="false">
      <c r="A32" s="185" t="s">
        <v>326</v>
      </c>
      <c r="B32" s="186" t="s">
        <v>327</v>
      </c>
      <c r="C32" s="159" t="n">
        <f aca="false">D32</f>
        <v>1.5</v>
      </c>
      <c r="D32" s="189" t="n">
        <v>1.5</v>
      </c>
      <c r="E32" s="190" t="n">
        <v>0</v>
      </c>
      <c r="F32" s="159" t="n">
        <f aca="false">G32</f>
        <v>1.5</v>
      </c>
      <c r="G32" s="189" t="n">
        <v>1.5</v>
      </c>
      <c r="H32" s="190" t="n">
        <v>0</v>
      </c>
      <c r="I32" s="163" t="n">
        <v>0</v>
      </c>
      <c r="J32" s="164" t="n">
        <v>0</v>
      </c>
      <c r="K32" s="165" t="n">
        <v>0</v>
      </c>
      <c r="L32" s="179" t="n">
        <f aca="false">(F32+H32)/(C32+E32)*100</f>
        <v>100</v>
      </c>
    </row>
    <row r="33" s="131" customFormat="true" ht="37.5" hidden="false" customHeight="false" outlineLevel="0" collapsed="false">
      <c r="A33" s="185" t="s">
        <v>328</v>
      </c>
      <c r="B33" s="186" t="s">
        <v>329</v>
      </c>
      <c r="C33" s="159" t="n">
        <f aca="false">D33</f>
        <v>10.6</v>
      </c>
      <c r="D33" s="189" t="n">
        <v>10.6</v>
      </c>
      <c r="E33" s="190" t="n">
        <v>0</v>
      </c>
      <c r="F33" s="159" t="n">
        <f aca="false">G33</f>
        <v>0</v>
      </c>
      <c r="G33" s="189" t="n">
        <v>0</v>
      </c>
      <c r="H33" s="190" t="n">
        <v>0</v>
      </c>
      <c r="I33" s="163" t="n">
        <v>0</v>
      </c>
      <c r="J33" s="164" t="n">
        <v>0</v>
      </c>
      <c r="K33" s="165" t="n">
        <v>0</v>
      </c>
      <c r="L33" s="179" t="n">
        <v>0</v>
      </c>
    </row>
    <row r="34" s="131" customFormat="true" ht="56.25" hidden="false" customHeight="false" outlineLevel="0" collapsed="false">
      <c r="A34" s="185" t="s">
        <v>330</v>
      </c>
      <c r="B34" s="186" t="s">
        <v>331</v>
      </c>
      <c r="C34" s="159" t="n">
        <f aca="false">D34</f>
        <v>27</v>
      </c>
      <c r="D34" s="189" t="n">
        <v>27</v>
      </c>
      <c r="E34" s="190" t="n">
        <v>0</v>
      </c>
      <c r="F34" s="159" t="n">
        <f aca="false">G34</f>
        <v>27</v>
      </c>
      <c r="G34" s="189" t="n">
        <v>27</v>
      </c>
      <c r="H34" s="190" t="n">
        <v>0</v>
      </c>
      <c r="I34" s="167" t="n">
        <f aca="false">F34/C34*100</f>
        <v>100</v>
      </c>
      <c r="J34" s="168" t="n">
        <f aca="false">G34/D34*100</f>
        <v>100</v>
      </c>
      <c r="K34" s="169" t="n">
        <v>0</v>
      </c>
      <c r="L34" s="170" t="n">
        <f aca="false">(F34+H34)/(C34+E34)*100</f>
        <v>100</v>
      </c>
    </row>
    <row r="35" s="131" customFormat="true" ht="57" hidden="false" customHeight="false" outlineLevel="0" collapsed="false">
      <c r="A35" s="191" t="s">
        <v>332</v>
      </c>
      <c r="B35" s="192" t="s">
        <v>333</v>
      </c>
      <c r="C35" s="176" t="n">
        <v>0</v>
      </c>
      <c r="D35" s="193" t="n">
        <v>0</v>
      </c>
      <c r="E35" s="194" t="n">
        <v>0</v>
      </c>
      <c r="F35" s="176" t="n">
        <f aca="false">G35</f>
        <v>0</v>
      </c>
      <c r="G35" s="193" t="n">
        <v>0</v>
      </c>
      <c r="H35" s="194" t="n">
        <v>0</v>
      </c>
      <c r="I35" s="154" t="n">
        <v>0</v>
      </c>
      <c r="J35" s="155" t="n">
        <v>0</v>
      </c>
      <c r="K35" s="156" t="n">
        <v>0</v>
      </c>
      <c r="L35" s="157" t="n">
        <v>0</v>
      </c>
    </row>
    <row r="36" s="131" customFormat="true" ht="19.5" hidden="false" customHeight="false" outlineLevel="0" collapsed="false">
      <c r="A36" s="122" t="s">
        <v>334</v>
      </c>
      <c r="B36" s="122"/>
      <c r="C36" s="195" t="n">
        <f aca="false">D36</f>
        <v>477.3</v>
      </c>
      <c r="D36" s="196" t="n">
        <f aca="false">D37+D39+D43</f>
        <v>477.3</v>
      </c>
      <c r="E36" s="197" t="n">
        <f aca="false">E37+E40+E43</f>
        <v>0</v>
      </c>
      <c r="F36" s="195" t="n">
        <f aca="false">F37+F40+F43</f>
        <v>203.1</v>
      </c>
      <c r="G36" s="196" t="n">
        <f aca="false">G37+G40+G43</f>
        <v>203.1</v>
      </c>
      <c r="H36" s="197" t="n">
        <f aca="false">H37+H40+H43</f>
        <v>0</v>
      </c>
      <c r="I36" s="136" t="n">
        <f aca="false">F36/C36*100</f>
        <v>42.5518541797612</v>
      </c>
      <c r="J36" s="137" t="n">
        <f aca="false">G36/D36*100</f>
        <v>42.5518541797612</v>
      </c>
      <c r="K36" s="138" t="n">
        <v>0</v>
      </c>
      <c r="L36" s="139" t="n">
        <f aca="false">(F36+H36)/(C36+E36)*100</f>
        <v>42.5518541797612</v>
      </c>
    </row>
    <row r="37" s="131" customFormat="true" ht="93.75" hidden="false" customHeight="false" outlineLevel="0" collapsed="false">
      <c r="A37" s="140" t="s">
        <v>304</v>
      </c>
      <c r="B37" s="141" t="s">
        <v>305</v>
      </c>
      <c r="C37" s="142" t="n">
        <f aca="false">D37</f>
        <v>177.3</v>
      </c>
      <c r="D37" s="143" t="n">
        <f aca="false">SUM(D38:D38)</f>
        <v>177.3</v>
      </c>
      <c r="E37" s="144" t="n">
        <f aca="false">SUM(E38:E38)</f>
        <v>0</v>
      </c>
      <c r="F37" s="142" t="n">
        <f aca="false">G37</f>
        <v>0</v>
      </c>
      <c r="G37" s="143" t="n">
        <f aca="false">SUM(G38:G38)</f>
        <v>0</v>
      </c>
      <c r="H37" s="144" t="n">
        <f aca="false">SUM(H38:H38)</f>
        <v>0</v>
      </c>
      <c r="I37" s="145" t="n">
        <f aca="false">F37/C37*100</f>
        <v>0</v>
      </c>
      <c r="J37" s="146" t="n">
        <v>0</v>
      </c>
      <c r="K37" s="147" t="n">
        <v>0</v>
      </c>
      <c r="L37" s="148" t="n">
        <f aca="false">(F37+H37)/(C37+E37)*100</f>
        <v>0</v>
      </c>
    </row>
    <row r="38" s="131" customFormat="true" ht="57" hidden="false" customHeight="false" outlineLevel="0" collapsed="false">
      <c r="A38" s="149" t="s">
        <v>306</v>
      </c>
      <c r="B38" s="150" t="s">
        <v>307</v>
      </c>
      <c r="C38" s="151" t="n">
        <f aca="false">D38</f>
        <v>177.3</v>
      </c>
      <c r="D38" s="152" t="n">
        <v>177.3</v>
      </c>
      <c r="E38" s="153" t="n">
        <v>0</v>
      </c>
      <c r="F38" s="151" t="n">
        <f aca="false">G38</f>
        <v>0</v>
      </c>
      <c r="G38" s="152" t="n">
        <v>0</v>
      </c>
      <c r="H38" s="153" t="n">
        <v>0</v>
      </c>
      <c r="I38" s="154" t="n">
        <v>0</v>
      </c>
      <c r="J38" s="155" t="n">
        <v>0</v>
      </c>
      <c r="K38" s="156" t="n">
        <v>0</v>
      </c>
      <c r="L38" s="157" t="n">
        <v>0</v>
      </c>
    </row>
    <row r="39" s="131" customFormat="true" ht="75.75" hidden="false" customHeight="false" outlineLevel="0" collapsed="false">
      <c r="A39" s="140" t="s">
        <v>308</v>
      </c>
      <c r="B39" s="141" t="s">
        <v>309</v>
      </c>
      <c r="C39" s="142" t="n">
        <f aca="false">D39</f>
        <v>150</v>
      </c>
      <c r="D39" s="143" t="n">
        <f aca="false">SUM(D40:D42)</f>
        <v>150</v>
      </c>
      <c r="E39" s="143" t="n">
        <f aca="false">SUM(E40:E42)</f>
        <v>0</v>
      </c>
      <c r="F39" s="142" t="n">
        <f aca="false">G39</f>
        <v>53.1</v>
      </c>
      <c r="G39" s="143" t="n">
        <f aca="false">SUM(G40:G42)</f>
        <v>53.1</v>
      </c>
      <c r="H39" s="158" t="n">
        <f aca="false">SUM(H40:H42)</f>
        <v>0</v>
      </c>
      <c r="I39" s="145" t="n">
        <f aca="false">F39/C39*100</f>
        <v>35.4</v>
      </c>
      <c r="J39" s="146" t="n">
        <v>0</v>
      </c>
      <c r="K39" s="147" t="n">
        <v>0</v>
      </c>
      <c r="L39" s="148" t="n">
        <f aca="false">(F39+H39)/(C39+E39)*100</f>
        <v>35.4</v>
      </c>
    </row>
    <row r="40" s="131" customFormat="true" ht="56.25" hidden="false" customHeight="false" outlineLevel="0" collapsed="false">
      <c r="A40" s="149" t="s">
        <v>310</v>
      </c>
      <c r="B40" s="150" t="s">
        <v>311</v>
      </c>
      <c r="C40" s="159" t="n">
        <f aca="false">D40</f>
        <v>83</v>
      </c>
      <c r="D40" s="160" t="n">
        <v>83</v>
      </c>
      <c r="E40" s="161" t="n">
        <v>0</v>
      </c>
      <c r="F40" s="159" t="n">
        <v>53.1</v>
      </c>
      <c r="G40" s="160" t="n">
        <v>53.1</v>
      </c>
      <c r="H40" s="162" t="n">
        <v>0</v>
      </c>
      <c r="I40" s="163" t="n">
        <v>0</v>
      </c>
      <c r="J40" s="164" t="n">
        <f aca="false">G40/D40*100</f>
        <v>63.9759036144578</v>
      </c>
      <c r="K40" s="165" t="n">
        <v>0</v>
      </c>
      <c r="L40" s="148" t="n">
        <f aca="false">(F40+H40)/(C40+E40)*100</f>
        <v>63.9759036144578</v>
      </c>
    </row>
    <row r="41" s="131" customFormat="true" ht="75" hidden="false" customHeight="false" outlineLevel="0" collapsed="false">
      <c r="A41" s="149" t="s">
        <v>312</v>
      </c>
      <c r="B41" s="150" t="s">
        <v>335</v>
      </c>
      <c r="C41" s="159" t="n">
        <f aca="false">D41</f>
        <v>50</v>
      </c>
      <c r="D41" s="160" t="n">
        <v>50</v>
      </c>
      <c r="E41" s="161" t="n">
        <v>0</v>
      </c>
      <c r="F41" s="159" t="n">
        <v>0</v>
      </c>
      <c r="G41" s="160" t="n">
        <v>0</v>
      </c>
      <c r="H41" s="162" t="n">
        <v>0</v>
      </c>
      <c r="I41" s="167" t="n">
        <v>0</v>
      </c>
      <c r="J41" s="168" t="n">
        <f aca="false">G41/D41*100</f>
        <v>0</v>
      </c>
      <c r="K41" s="169" t="n">
        <v>0</v>
      </c>
      <c r="L41" s="170" t="n">
        <v>0</v>
      </c>
    </row>
    <row r="42" s="131" customFormat="true" ht="94.5" hidden="false" customHeight="false" outlineLevel="0" collapsed="false">
      <c r="A42" s="171" t="s">
        <v>314</v>
      </c>
      <c r="B42" s="172" t="s">
        <v>315</v>
      </c>
      <c r="C42" s="173" t="n">
        <f aca="false">D42</f>
        <v>17</v>
      </c>
      <c r="D42" s="174" t="n">
        <v>17</v>
      </c>
      <c r="E42" s="175" t="n">
        <v>0</v>
      </c>
      <c r="F42" s="176" t="n">
        <v>0</v>
      </c>
      <c r="G42" s="177" t="n">
        <v>0</v>
      </c>
      <c r="H42" s="178" t="n">
        <v>0</v>
      </c>
      <c r="I42" s="154" t="n">
        <v>0</v>
      </c>
      <c r="J42" s="164" t="n">
        <f aca="false">G42/D42*100</f>
        <v>0</v>
      </c>
      <c r="K42" s="156" t="n">
        <v>0</v>
      </c>
      <c r="L42" s="157" t="n">
        <v>0</v>
      </c>
    </row>
    <row r="43" s="131" customFormat="true" ht="75" hidden="false" customHeight="false" outlineLevel="0" collapsed="false">
      <c r="A43" s="140" t="s">
        <v>316</v>
      </c>
      <c r="B43" s="141" t="s">
        <v>317</v>
      </c>
      <c r="C43" s="142" t="n">
        <f aca="false">D43</f>
        <v>150</v>
      </c>
      <c r="D43" s="143" t="n">
        <f aca="false">SUM(D44:D51)</f>
        <v>150</v>
      </c>
      <c r="E43" s="144" t="n">
        <f aca="false">SUM(E44:E51)</f>
        <v>0</v>
      </c>
      <c r="F43" s="142" t="n">
        <f aca="false">G43</f>
        <v>150</v>
      </c>
      <c r="G43" s="143" t="n">
        <f aca="false">SUM(G44:G51)</f>
        <v>150</v>
      </c>
      <c r="H43" s="144" t="n">
        <f aca="false">SUM(H44:H51)</f>
        <v>0</v>
      </c>
      <c r="I43" s="145" t="n">
        <f aca="false">F43/C43*100</f>
        <v>100</v>
      </c>
      <c r="J43" s="146" t="n">
        <f aca="false">G43/D43*100</f>
        <v>100</v>
      </c>
      <c r="K43" s="147" t="n">
        <v>0</v>
      </c>
      <c r="L43" s="148" t="n">
        <f aca="false">(F43+H43)/(C43+E43)*100</f>
        <v>100</v>
      </c>
    </row>
    <row r="44" s="131" customFormat="true" ht="37.5" hidden="false" customHeight="false" outlineLevel="0" collapsed="false">
      <c r="A44" s="149" t="s">
        <v>318</v>
      </c>
      <c r="B44" s="150" t="s">
        <v>319</v>
      </c>
      <c r="C44" s="159" t="n">
        <f aca="false">D44</f>
        <v>35</v>
      </c>
      <c r="D44" s="160" t="n">
        <v>35</v>
      </c>
      <c r="E44" s="161" t="n">
        <v>0</v>
      </c>
      <c r="F44" s="159" t="n">
        <f aca="false">G44</f>
        <v>35</v>
      </c>
      <c r="G44" s="160" t="n">
        <v>35</v>
      </c>
      <c r="H44" s="161" t="n">
        <v>0</v>
      </c>
      <c r="I44" s="163" t="n">
        <f aca="false">F44/C44*100</f>
        <v>100</v>
      </c>
      <c r="J44" s="164" t="n">
        <v>0</v>
      </c>
      <c r="K44" s="165" t="n">
        <v>0</v>
      </c>
      <c r="L44" s="179" t="n">
        <f aca="false">(F44+H44)/(C44+E44)*100</f>
        <v>100</v>
      </c>
    </row>
    <row r="45" s="131" customFormat="true" ht="37.5" hidden="false" customHeight="false" outlineLevel="0" collapsed="false">
      <c r="A45" s="180" t="s">
        <v>320</v>
      </c>
      <c r="B45" s="181" t="s">
        <v>321</v>
      </c>
      <c r="C45" s="159" t="n">
        <f aca="false">D45</f>
        <v>44.1</v>
      </c>
      <c r="D45" s="182" t="n">
        <v>44.1</v>
      </c>
      <c r="E45" s="183" t="n">
        <v>0</v>
      </c>
      <c r="F45" s="159" t="n">
        <f aca="false">G45</f>
        <v>44.1</v>
      </c>
      <c r="G45" s="182" t="n">
        <v>44.1</v>
      </c>
      <c r="H45" s="184" t="n">
        <v>0</v>
      </c>
      <c r="I45" s="163" t="n">
        <f aca="false">F45/C45*100</f>
        <v>100</v>
      </c>
      <c r="J45" s="164" t="n">
        <v>0</v>
      </c>
      <c r="K45" s="165" t="n">
        <v>0</v>
      </c>
      <c r="L45" s="179" t="n">
        <f aca="false">(F45+H45)/(C45+E45)*100</f>
        <v>100</v>
      </c>
    </row>
    <row r="46" s="131" customFormat="true" ht="37.5" hidden="false" customHeight="false" outlineLevel="0" collapsed="false">
      <c r="A46" s="180" t="s">
        <v>322</v>
      </c>
      <c r="B46" s="181" t="s">
        <v>323</v>
      </c>
      <c r="C46" s="159" t="n">
        <f aca="false">D46</f>
        <v>13</v>
      </c>
      <c r="D46" s="182" t="n">
        <v>13</v>
      </c>
      <c r="E46" s="183" t="n">
        <v>0</v>
      </c>
      <c r="F46" s="159" t="n">
        <f aca="false">G46</f>
        <v>13</v>
      </c>
      <c r="G46" s="182" t="n">
        <v>13</v>
      </c>
      <c r="H46" s="184" t="n">
        <v>0</v>
      </c>
      <c r="I46" s="163" t="n">
        <f aca="false">F46/C46*100</f>
        <v>100</v>
      </c>
      <c r="J46" s="164" t="n">
        <v>0</v>
      </c>
      <c r="K46" s="165" t="n">
        <v>0</v>
      </c>
      <c r="L46" s="179" t="n">
        <f aca="false">(F46+H46)/(C46+E46)*100</f>
        <v>100</v>
      </c>
    </row>
    <row r="47" s="131" customFormat="true" ht="37.5" hidden="false" customHeight="false" outlineLevel="0" collapsed="false">
      <c r="A47" s="185" t="s">
        <v>324</v>
      </c>
      <c r="B47" s="186" t="s">
        <v>325</v>
      </c>
      <c r="C47" s="159" t="n">
        <f aca="false">D47</f>
        <v>1.8</v>
      </c>
      <c r="D47" s="187" t="n">
        <v>1.8</v>
      </c>
      <c r="E47" s="188" t="n">
        <v>0</v>
      </c>
      <c r="F47" s="159" t="n">
        <f aca="false">G47</f>
        <v>1.8</v>
      </c>
      <c r="G47" s="187" t="n">
        <v>1.8</v>
      </c>
      <c r="H47" s="188" t="n">
        <v>0</v>
      </c>
      <c r="I47" s="163" t="n">
        <f aca="false">F47/C47*100</f>
        <v>100</v>
      </c>
      <c r="J47" s="164" t="n">
        <v>0</v>
      </c>
      <c r="K47" s="165" t="n">
        <v>0</v>
      </c>
      <c r="L47" s="179" t="n">
        <f aca="false">(F47+H47)/(C47+E47)*100</f>
        <v>100</v>
      </c>
    </row>
    <row r="48" s="131" customFormat="true" ht="37.5" hidden="false" customHeight="false" outlineLevel="0" collapsed="false">
      <c r="A48" s="185" t="s">
        <v>326</v>
      </c>
      <c r="B48" s="186" t="s">
        <v>327</v>
      </c>
      <c r="C48" s="159" t="n">
        <f aca="false">D48</f>
        <v>0</v>
      </c>
      <c r="D48" s="189" t="n">
        <v>0</v>
      </c>
      <c r="E48" s="190" t="n">
        <v>0</v>
      </c>
      <c r="F48" s="159" t="n">
        <f aca="false">G48</f>
        <v>0</v>
      </c>
      <c r="G48" s="189" t="n">
        <v>0</v>
      </c>
      <c r="H48" s="190" t="n">
        <v>0</v>
      </c>
      <c r="I48" s="163" t="n">
        <v>0</v>
      </c>
      <c r="J48" s="164" t="n">
        <v>0</v>
      </c>
      <c r="K48" s="165" t="n">
        <v>0</v>
      </c>
      <c r="L48" s="179" t="n">
        <v>0</v>
      </c>
    </row>
    <row r="49" s="131" customFormat="true" ht="37.5" hidden="false" customHeight="false" outlineLevel="0" collapsed="false">
      <c r="A49" s="185" t="s">
        <v>328</v>
      </c>
      <c r="B49" s="186" t="s">
        <v>329</v>
      </c>
      <c r="C49" s="159" t="n">
        <f aca="false">D49</f>
        <v>0</v>
      </c>
      <c r="D49" s="189" t="n">
        <v>0</v>
      </c>
      <c r="E49" s="190" t="n">
        <v>0</v>
      </c>
      <c r="F49" s="159" t="n">
        <f aca="false">G49</f>
        <v>0</v>
      </c>
      <c r="G49" s="189" t="n">
        <v>0</v>
      </c>
      <c r="H49" s="190" t="n">
        <v>0</v>
      </c>
      <c r="I49" s="163" t="n">
        <v>0</v>
      </c>
      <c r="J49" s="164" t="n">
        <v>0</v>
      </c>
      <c r="K49" s="165" t="n">
        <v>0</v>
      </c>
      <c r="L49" s="179" t="n">
        <v>0</v>
      </c>
    </row>
    <row r="50" s="131" customFormat="true" ht="56.25" hidden="false" customHeight="false" outlineLevel="0" collapsed="false">
      <c r="A50" s="185" t="s">
        <v>330</v>
      </c>
      <c r="B50" s="186" t="s">
        <v>331</v>
      </c>
      <c r="C50" s="159" t="n">
        <f aca="false">D50</f>
        <v>31.9</v>
      </c>
      <c r="D50" s="189" t="n">
        <v>31.9</v>
      </c>
      <c r="E50" s="190" t="n">
        <v>0</v>
      </c>
      <c r="F50" s="159" t="n">
        <f aca="false">G50</f>
        <v>31.9</v>
      </c>
      <c r="G50" s="189" t="n">
        <v>31.9</v>
      </c>
      <c r="H50" s="190" t="n">
        <v>0</v>
      </c>
      <c r="I50" s="167" t="n">
        <f aca="false">F50/C50*100</f>
        <v>100</v>
      </c>
      <c r="J50" s="168" t="n">
        <f aca="false">G50/D50*100</f>
        <v>100</v>
      </c>
      <c r="K50" s="169" t="n">
        <v>0</v>
      </c>
      <c r="L50" s="170" t="n">
        <f aca="false">(F50+H50)/(C50+E50)*100</f>
        <v>100</v>
      </c>
    </row>
    <row r="51" s="131" customFormat="true" ht="57" hidden="false" customHeight="false" outlineLevel="0" collapsed="false">
      <c r="A51" s="198" t="s">
        <v>332</v>
      </c>
      <c r="B51" s="199" t="s">
        <v>333</v>
      </c>
      <c r="C51" s="173" t="n">
        <v>24.2</v>
      </c>
      <c r="D51" s="200" t="n">
        <v>24.2</v>
      </c>
      <c r="E51" s="201" t="n">
        <v>0</v>
      </c>
      <c r="F51" s="173" t="n">
        <f aca="false">G51</f>
        <v>24.2</v>
      </c>
      <c r="G51" s="200" t="n">
        <v>24.2</v>
      </c>
      <c r="H51" s="201" t="n">
        <v>0</v>
      </c>
      <c r="I51" s="202" t="n">
        <f aca="false">F51/C51*100</f>
        <v>100</v>
      </c>
      <c r="J51" s="203" t="n">
        <f aca="false">G51/D51*100</f>
        <v>100</v>
      </c>
      <c r="K51" s="204" t="n">
        <v>0</v>
      </c>
      <c r="L51" s="205" t="n">
        <f aca="false">(F51+H51)/(C51+E51)*100</f>
        <v>100</v>
      </c>
    </row>
    <row r="52" s="131" customFormat="true" ht="19.5" hidden="false" customHeight="false" outlineLevel="0" collapsed="false">
      <c r="A52" s="122" t="s">
        <v>336</v>
      </c>
      <c r="B52" s="122"/>
      <c r="C52" s="206" t="n">
        <f aca="false">C53+C57+C60</f>
        <v>4594.907</v>
      </c>
      <c r="D52" s="207" t="n">
        <f aca="false">D53+D57+D60</f>
        <v>4594.907</v>
      </c>
      <c r="E52" s="208" t="n">
        <f aca="false">E53+E57+E60</f>
        <v>0</v>
      </c>
      <c r="F52" s="206" t="n">
        <f aca="false">F53+F57+F60</f>
        <v>2906.027</v>
      </c>
      <c r="G52" s="207" t="n">
        <f aca="false">G53+G57+G60</f>
        <v>2906.027</v>
      </c>
      <c r="H52" s="208" t="n">
        <f aca="false">H53+H57+H60</f>
        <v>0</v>
      </c>
      <c r="I52" s="209" t="n">
        <f aca="false">F52/C52*100</f>
        <v>63.2445226856605</v>
      </c>
      <c r="J52" s="210" t="n">
        <f aca="false">G52/D52*100</f>
        <v>63.2445226856605</v>
      </c>
      <c r="K52" s="210" t="n">
        <v>0</v>
      </c>
      <c r="L52" s="211" t="n">
        <f aca="false">(F52+H52)/(C52+E52)*100</f>
        <v>63.2445226856605</v>
      </c>
    </row>
    <row r="53" s="131" customFormat="true" ht="93.75" hidden="false" customHeight="false" outlineLevel="0" collapsed="false">
      <c r="A53" s="212" t="s">
        <v>304</v>
      </c>
      <c r="B53" s="213" t="s">
        <v>305</v>
      </c>
      <c r="C53" s="214" t="n">
        <f aca="false">SUM(C54:C56)</f>
        <v>2842.207</v>
      </c>
      <c r="D53" s="215" t="n">
        <f aca="false">SUM(D54:D56)</f>
        <v>2842.207</v>
      </c>
      <c r="E53" s="216" t="n">
        <f aca="false">SUM(E54:E56)</f>
        <v>0</v>
      </c>
      <c r="F53" s="214" t="n">
        <f aca="false">SUM(F54:F56)</f>
        <v>1354.727</v>
      </c>
      <c r="G53" s="215" t="n">
        <f aca="false">SUM(G54:G56)</f>
        <v>1354.727</v>
      </c>
      <c r="H53" s="216" t="n">
        <f aca="false">SUM(H54:H56)</f>
        <v>0</v>
      </c>
      <c r="I53" s="217" t="n">
        <f aca="false">F53/C53*100</f>
        <v>47.6646141537193</v>
      </c>
      <c r="J53" s="218" t="n">
        <f aca="false">G53/D53*100</f>
        <v>47.6646141537193</v>
      </c>
      <c r="K53" s="218" t="n">
        <v>0</v>
      </c>
      <c r="L53" s="219" t="n">
        <f aca="false">(F53+H53)/(C53+E53)*100</f>
        <v>47.6646141537193</v>
      </c>
    </row>
    <row r="54" s="131" customFormat="true" ht="93.75" hidden="false" customHeight="false" outlineLevel="0" collapsed="false">
      <c r="A54" s="220" t="s">
        <v>337</v>
      </c>
      <c r="B54" s="221" t="s">
        <v>338</v>
      </c>
      <c r="C54" s="159" t="n">
        <f aca="false">D54</f>
        <v>1703.7</v>
      </c>
      <c r="D54" s="160" t="n">
        <v>1703.7</v>
      </c>
      <c r="E54" s="161" t="n">
        <v>0</v>
      </c>
      <c r="F54" s="159" t="n">
        <f aca="false">G54</f>
        <v>796.22</v>
      </c>
      <c r="G54" s="160" t="n">
        <v>796.22</v>
      </c>
      <c r="H54" s="161" t="n">
        <v>0</v>
      </c>
      <c r="I54" s="222" t="n">
        <f aca="false">F54/C54*100</f>
        <v>46.7347537712039</v>
      </c>
      <c r="J54" s="223" t="n">
        <f aca="false">G54/D54*100</f>
        <v>46.7347537712039</v>
      </c>
      <c r="K54" s="223" t="n">
        <v>0</v>
      </c>
      <c r="L54" s="224" t="n">
        <f aca="false">(F54+H54)/(C54+E54)*100</f>
        <v>46.7347537712039</v>
      </c>
    </row>
    <row r="55" s="131" customFormat="true" ht="56.25" hidden="false" customHeight="false" outlineLevel="0" collapsed="false">
      <c r="A55" s="220" t="s">
        <v>306</v>
      </c>
      <c r="B55" s="221" t="s">
        <v>307</v>
      </c>
      <c r="C55" s="159" t="n">
        <f aca="false">D55</f>
        <v>580</v>
      </c>
      <c r="D55" s="160" t="n">
        <v>580</v>
      </c>
      <c r="E55" s="161" t="n">
        <v>0</v>
      </c>
      <c r="F55" s="159" t="n">
        <f aca="false">G55</f>
        <v>0</v>
      </c>
      <c r="G55" s="160" t="n">
        <v>0</v>
      </c>
      <c r="H55" s="161" t="n">
        <v>0</v>
      </c>
      <c r="I55" s="222" t="n">
        <f aca="false">F55/C55*100</f>
        <v>0</v>
      </c>
      <c r="J55" s="223" t="n">
        <f aca="false">G55/D55*100</f>
        <v>0</v>
      </c>
      <c r="K55" s="223" t="n">
        <v>0</v>
      </c>
      <c r="L55" s="224" t="n">
        <f aca="false">(F55+H55)/(C55+E55)*100</f>
        <v>0</v>
      </c>
    </row>
    <row r="56" s="131" customFormat="true" ht="93.75" hidden="false" customHeight="false" outlineLevel="0" collapsed="false">
      <c r="A56" s="220" t="s">
        <v>339</v>
      </c>
      <c r="B56" s="221" t="s">
        <v>340</v>
      </c>
      <c r="C56" s="159" t="n">
        <f aca="false">D56</f>
        <v>558.507</v>
      </c>
      <c r="D56" s="160" t="n">
        <v>558.507</v>
      </c>
      <c r="E56" s="161" t="n">
        <v>0</v>
      </c>
      <c r="F56" s="159" t="n">
        <f aca="false">G56</f>
        <v>558.507</v>
      </c>
      <c r="G56" s="160" t="n">
        <v>558.507</v>
      </c>
      <c r="H56" s="161" t="n">
        <v>0</v>
      </c>
      <c r="I56" s="222" t="n">
        <f aca="false">F56/C56*100</f>
        <v>100</v>
      </c>
      <c r="J56" s="223" t="n">
        <f aca="false">G56/D56*100</f>
        <v>100</v>
      </c>
      <c r="K56" s="223" t="n">
        <v>0</v>
      </c>
      <c r="L56" s="224" t="n">
        <f aca="false">(F56+H56)/(C56+E56)*100</f>
        <v>100</v>
      </c>
    </row>
    <row r="57" s="131" customFormat="true" ht="75" hidden="false" customHeight="false" outlineLevel="0" collapsed="false">
      <c r="A57" s="225" t="s">
        <v>308</v>
      </c>
      <c r="B57" s="226" t="s">
        <v>309</v>
      </c>
      <c r="C57" s="227" t="n">
        <f aca="false">SUM(C58:C59)</f>
        <v>201.4</v>
      </c>
      <c r="D57" s="228" t="n">
        <f aca="false">SUM(D58:D59)</f>
        <v>201.4</v>
      </c>
      <c r="E57" s="229" t="n">
        <f aca="false">SUM(E58:E59)</f>
        <v>0</v>
      </c>
      <c r="F57" s="227" t="n">
        <f aca="false">SUM(F58:F59)</f>
        <v>0</v>
      </c>
      <c r="G57" s="228" t="n">
        <f aca="false">SUM(G58:G59)</f>
        <v>0</v>
      </c>
      <c r="H57" s="229" t="n">
        <f aca="false">SUM(H58:H59)</f>
        <v>0</v>
      </c>
      <c r="I57" s="222" t="n">
        <f aca="false">F57/C57*100</f>
        <v>0</v>
      </c>
      <c r="J57" s="223" t="n">
        <f aca="false">G57/D57*100</f>
        <v>0</v>
      </c>
      <c r="K57" s="223" t="n">
        <v>0</v>
      </c>
      <c r="L57" s="224" t="n">
        <f aca="false">(F57+H57)/(C57+E57)*100</f>
        <v>0</v>
      </c>
    </row>
    <row r="58" s="131" customFormat="true" ht="56.25" hidden="false" customHeight="false" outlineLevel="0" collapsed="false">
      <c r="A58" s="220" t="s">
        <v>310</v>
      </c>
      <c r="B58" s="221" t="s">
        <v>311</v>
      </c>
      <c r="C58" s="159" t="n">
        <f aca="false">D58</f>
        <v>198.6</v>
      </c>
      <c r="D58" s="160" t="n">
        <v>198.6</v>
      </c>
      <c r="E58" s="161" t="n">
        <v>0</v>
      </c>
      <c r="F58" s="159" t="n">
        <v>0</v>
      </c>
      <c r="G58" s="160" t="n">
        <v>0</v>
      </c>
      <c r="H58" s="161" t="n">
        <v>0</v>
      </c>
      <c r="I58" s="222" t="n">
        <f aca="false">F58/C58*100</f>
        <v>0</v>
      </c>
      <c r="J58" s="223" t="n">
        <f aca="false">G58/D58*100</f>
        <v>0</v>
      </c>
      <c r="K58" s="223" t="n">
        <v>0</v>
      </c>
      <c r="L58" s="224" t="n">
        <f aca="false">(F58+H58)/(C58+E58)*100</f>
        <v>0</v>
      </c>
    </row>
    <row r="59" s="131" customFormat="true" ht="75" hidden="false" customHeight="false" outlineLevel="0" collapsed="false">
      <c r="A59" s="220" t="s">
        <v>312</v>
      </c>
      <c r="B59" s="221" t="s">
        <v>335</v>
      </c>
      <c r="C59" s="159" t="n">
        <f aca="false">D59</f>
        <v>2.8</v>
      </c>
      <c r="D59" s="160" t="n">
        <v>2.8</v>
      </c>
      <c r="E59" s="161" t="n">
        <v>0</v>
      </c>
      <c r="F59" s="159" t="n">
        <v>0</v>
      </c>
      <c r="G59" s="160" t="n">
        <v>0</v>
      </c>
      <c r="H59" s="161" t="n">
        <v>0</v>
      </c>
      <c r="I59" s="222" t="n">
        <f aca="false">F59/C59*100</f>
        <v>0</v>
      </c>
      <c r="J59" s="223" t="n">
        <f aca="false">G59/D59*100</f>
        <v>0</v>
      </c>
      <c r="K59" s="223" t="n">
        <v>0</v>
      </c>
      <c r="L59" s="224" t="n">
        <f aca="false">(F59+H59)/(C59+E59)*100</f>
        <v>0</v>
      </c>
    </row>
    <row r="60" s="131" customFormat="true" ht="75" hidden="false" customHeight="false" outlineLevel="0" collapsed="false">
      <c r="A60" s="225" t="s">
        <v>316</v>
      </c>
      <c r="B60" s="226" t="s">
        <v>317</v>
      </c>
      <c r="C60" s="227" t="n">
        <f aca="false">SUM(C61:C67)</f>
        <v>1551.3</v>
      </c>
      <c r="D60" s="228" t="n">
        <f aca="false">SUM(D61:D67)</f>
        <v>1551.3</v>
      </c>
      <c r="E60" s="229" t="n">
        <f aca="false">SUM(E61:E67)</f>
        <v>0</v>
      </c>
      <c r="F60" s="227" t="n">
        <f aca="false">SUM(F61:F67)</f>
        <v>1551.3</v>
      </c>
      <c r="G60" s="228" t="n">
        <f aca="false">SUM(G61:G67)</f>
        <v>1551.3</v>
      </c>
      <c r="H60" s="229" t="n">
        <f aca="false">SUM(H61:H67)</f>
        <v>0</v>
      </c>
      <c r="I60" s="222" t="n">
        <f aca="false">F60/C60*100</f>
        <v>100</v>
      </c>
      <c r="J60" s="223" t="n">
        <f aca="false">G60/D60*100</f>
        <v>100</v>
      </c>
      <c r="K60" s="223" t="n">
        <v>0</v>
      </c>
      <c r="L60" s="224" t="n">
        <f aca="false">(F60+H60)/(C60+E60)*100</f>
        <v>100</v>
      </c>
    </row>
    <row r="61" s="131" customFormat="true" ht="56.25" hidden="false" customHeight="false" outlineLevel="0" collapsed="false">
      <c r="A61" s="220" t="s">
        <v>318</v>
      </c>
      <c r="B61" s="221" t="s">
        <v>341</v>
      </c>
      <c r="C61" s="159" t="n">
        <f aca="false">D61</f>
        <v>369</v>
      </c>
      <c r="D61" s="160" t="n">
        <v>369</v>
      </c>
      <c r="E61" s="161" t="n">
        <v>0</v>
      </c>
      <c r="F61" s="159" t="n">
        <f aca="false">G61</f>
        <v>369</v>
      </c>
      <c r="G61" s="160" t="n">
        <v>369</v>
      </c>
      <c r="H61" s="161" t="n">
        <v>0</v>
      </c>
      <c r="I61" s="222" t="n">
        <f aca="false">F61/C61*100</f>
        <v>100</v>
      </c>
      <c r="J61" s="223" t="n">
        <f aca="false">G61/D61*100</f>
        <v>100</v>
      </c>
      <c r="K61" s="223" t="n">
        <v>0</v>
      </c>
      <c r="L61" s="224" t="n">
        <f aca="false">(F61+H61)/(C61+E61)*100</f>
        <v>100</v>
      </c>
    </row>
    <row r="62" s="131" customFormat="true" ht="37.5" hidden="false" customHeight="false" outlineLevel="0" collapsed="false">
      <c r="A62" s="230" t="s">
        <v>320</v>
      </c>
      <c r="B62" s="231" t="s">
        <v>342</v>
      </c>
      <c r="C62" s="159" t="n">
        <f aca="false">D62</f>
        <v>555.5</v>
      </c>
      <c r="D62" s="182" t="n">
        <v>555.5</v>
      </c>
      <c r="E62" s="183" t="n">
        <v>0</v>
      </c>
      <c r="F62" s="159" t="n">
        <f aca="false">G62</f>
        <v>555.5</v>
      </c>
      <c r="G62" s="182" t="n">
        <v>555.5</v>
      </c>
      <c r="H62" s="184" t="n">
        <v>0</v>
      </c>
      <c r="I62" s="222" t="n">
        <f aca="false">F62/C62*100</f>
        <v>100</v>
      </c>
      <c r="J62" s="223" t="n">
        <f aca="false">G62/D62*100</f>
        <v>100</v>
      </c>
      <c r="K62" s="223" t="n">
        <v>0</v>
      </c>
      <c r="L62" s="224" t="n">
        <f aca="false">(F62+H62)/(C62+E62)*100</f>
        <v>100</v>
      </c>
    </row>
    <row r="63" s="131" customFormat="true" ht="37.5" hidden="false" customHeight="false" outlineLevel="0" collapsed="false">
      <c r="A63" s="230" t="s">
        <v>322</v>
      </c>
      <c r="B63" s="231" t="s">
        <v>343</v>
      </c>
      <c r="C63" s="159" t="n">
        <f aca="false">D63</f>
        <v>4.5</v>
      </c>
      <c r="D63" s="182" t="n">
        <v>4.5</v>
      </c>
      <c r="E63" s="183" t="n">
        <v>0</v>
      </c>
      <c r="F63" s="159" t="n">
        <f aca="false">G63</f>
        <v>4.5</v>
      </c>
      <c r="G63" s="182" t="n">
        <v>4.5</v>
      </c>
      <c r="H63" s="184" t="n">
        <v>0</v>
      </c>
      <c r="I63" s="222" t="n">
        <f aca="false">F63/C63*100</f>
        <v>100</v>
      </c>
      <c r="J63" s="223" t="n">
        <f aca="false">G63/D63*100</f>
        <v>100</v>
      </c>
      <c r="K63" s="223" t="n">
        <v>0</v>
      </c>
      <c r="L63" s="224" t="n">
        <f aca="false">(F63+H63)/(C63+E63)*100</f>
        <v>100</v>
      </c>
    </row>
    <row r="64" s="131" customFormat="true" ht="56.25" hidden="false" customHeight="false" outlineLevel="0" collapsed="false">
      <c r="A64" s="185" t="s">
        <v>324</v>
      </c>
      <c r="B64" s="186" t="s">
        <v>344</v>
      </c>
      <c r="C64" s="159" t="n">
        <f aca="false">D64</f>
        <v>97.5</v>
      </c>
      <c r="D64" s="187" t="n">
        <v>97.5</v>
      </c>
      <c r="E64" s="188" t="n">
        <v>0</v>
      </c>
      <c r="F64" s="159" t="n">
        <f aca="false">G64</f>
        <v>97.5</v>
      </c>
      <c r="G64" s="187" t="n">
        <v>97.5</v>
      </c>
      <c r="H64" s="188" t="n">
        <v>0</v>
      </c>
      <c r="I64" s="222" t="n">
        <f aca="false">F64/C64*100</f>
        <v>100</v>
      </c>
      <c r="J64" s="223" t="n">
        <f aca="false">G64/D64*100</f>
        <v>100</v>
      </c>
      <c r="K64" s="223" t="n">
        <v>0</v>
      </c>
      <c r="L64" s="224" t="n">
        <f aca="false">(F64+H64)/(C64+E64)*100</f>
        <v>100</v>
      </c>
    </row>
    <row r="65" s="131" customFormat="true" ht="56.25" hidden="false" customHeight="false" outlineLevel="0" collapsed="false">
      <c r="A65" s="185" t="s">
        <v>326</v>
      </c>
      <c r="B65" s="186" t="s">
        <v>345</v>
      </c>
      <c r="C65" s="159" t="n">
        <f aca="false">D65</f>
        <v>33.5</v>
      </c>
      <c r="D65" s="189" t="n">
        <v>33.5</v>
      </c>
      <c r="E65" s="190" t="n">
        <v>0</v>
      </c>
      <c r="F65" s="159" t="n">
        <f aca="false">G65</f>
        <v>33.5</v>
      </c>
      <c r="G65" s="189" t="n">
        <v>33.5</v>
      </c>
      <c r="H65" s="190" t="n">
        <v>0</v>
      </c>
      <c r="I65" s="222" t="n">
        <f aca="false">F65/C65*100</f>
        <v>100</v>
      </c>
      <c r="J65" s="223" t="n">
        <f aca="false">G65/D65*100</f>
        <v>100</v>
      </c>
      <c r="K65" s="223" t="n">
        <v>0</v>
      </c>
      <c r="L65" s="224" t="n">
        <f aca="false">(F65+H65)/(C65+E65)*100</f>
        <v>100</v>
      </c>
    </row>
    <row r="66" s="131" customFormat="true" ht="56.25" hidden="false" customHeight="false" outlineLevel="0" collapsed="false">
      <c r="A66" s="185" t="s">
        <v>328</v>
      </c>
      <c r="B66" s="186" t="s">
        <v>346</v>
      </c>
      <c r="C66" s="159" t="n">
        <f aca="false">D66</f>
        <v>12.4</v>
      </c>
      <c r="D66" s="189" t="n">
        <v>12.4</v>
      </c>
      <c r="E66" s="190" t="n">
        <v>0</v>
      </c>
      <c r="F66" s="159" t="n">
        <f aca="false">G66</f>
        <v>12.4</v>
      </c>
      <c r="G66" s="189" t="n">
        <v>12.4</v>
      </c>
      <c r="H66" s="190" t="n">
        <v>0</v>
      </c>
      <c r="I66" s="222" t="n">
        <f aca="false">F66/C66*100</f>
        <v>100</v>
      </c>
      <c r="J66" s="223" t="n">
        <f aca="false">G66/D66*100</f>
        <v>100</v>
      </c>
      <c r="K66" s="223" t="n">
        <v>0</v>
      </c>
      <c r="L66" s="224" t="n">
        <f aca="false">(F66+H66)/(C66+E66)*100</f>
        <v>100</v>
      </c>
    </row>
    <row r="67" s="131" customFormat="true" ht="57" hidden="false" customHeight="false" outlineLevel="0" collapsed="false">
      <c r="A67" s="232" t="s">
        <v>330</v>
      </c>
      <c r="B67" s="233" t="s">
        <v>347</v>
      </c>
      <c r="C67" s="151" t="n">
        <f aca="false">D67</f>
        <v>478.9</v>
      </c>
      <c r="D67" s="234" t="n">
        <v>478.9</v>
      </c>
      <c r="E67" s="235" t="n">
        <v>0</v>
      </c>
      <c r="F67" s="151" t="n">
        <f aca="false">G67</f>
        <v>478.9</v>
      </c>
      <c r="G67" s="234" t="n">
        <v>478.9</v>
      </c>
      <c r="H67" s="235" t="n">
        <v>0</v>
      </c>
      <c r="I67" s="236" t="n">
        <f aca="false">F67/C67*100</f>
        <v>100</v>
      </c>
      <c r="J67" s="237" t="n">
        <f aca="false">G67/D67*100</f>
        <v>100</v>
      </c>
      <c r="K67" s="237" t="n">
        <v>0</v>
      </c>
      <c r="L67" s="238" t="n">
        <f aca="false">(F67+H67)/(C67+E67)*100</f>
        <v>100</v>
      </c>
    </row>
    <row r="68" customFormat="false" ht="23.45" hidden="false" customHeight="true" outlineLevel="0" collapsed="false">
      <c r="A68" s="239"/>
      <c r="B68" s="240"/>
      <c r="C68" s="241"/>
      <c r="D68" s="241"/>
      <c r="E68" s="241"/>
      <c r="F68" s="242"/>
      <c r="G68" s="241"/>
      <c r="H68" s="242"/>
      <c r="I68" s="243"/>
      <c r="J68" s="243"/>
      <c r="K68" s="243"/>
    </row>
    <row r="69" s="244" customFormat="true" ht="18.75" hidden="false" customHeight="false" outlineLevel="0" collapsed="false">
      <c r="B69" s="244" t="s">
        <v>132</v>
      </c>
      <c r="C69" s="245"/>
      <c r="D69" s="245"/>
    </row>
    <row r="70" s="244" customFormat="true" ht="40.9" hidden="false" customHeight="true" outlineLevel="0" collapsed="false">
      <c r="A70" s="244" t="s">
        <v>149</v>
      </c>
      <c r="B70" s="246" t="s">
        <v>348</v>
      </c>
      <c r="C70" s="246"/>
      <c r="D70" s="246"/>
      <c r="E70" s="246"/>
      <c r="F70" s="246"/>
      <c r="G70" s="246"/>
      <c r="H70" s="246"/>
      <c r="I70" s="246"/>
      <c r="J70" s="246"/>
      <c r="K70" s="246"/>
    </row>
    <row r="71" s="244" customFormat="true" ht="22.9" hidden="true" customHeight="true" outlineLevel="0" collapsed="false">
      <c r="A71" s="244" t="s">
        <v>264</v>
      </c>
      <c r="B71" s="246" t="s">
        <v>349</v>
      </c>
      <c r="C71" s="246"/>
      <c r="D71" s="246"/>
      <c r="E71" s="246"/>
      <c r="F71" s="246"/>
      <c r="G71" s="246"/>
      <c r="H71" s="246"/>
      <c r="I71" s="246"/>
      <c r="J71" s="246"/>
      <c r="K71" s="246"/>
    </row>
    <row r="72" s="244" customFormat="true" ht="42" hidden="false" customHeight="true" outlineLevel="0" collapsed="false">
      <c r="A72" s="244" t="s">
        <v>264</v>
      </c>
      <c r="B72" s="246" t="s">
        <v>350</v>
      </c>
      <c r="C72" s="246"/>
      <c r="D72" s="246"/>
      <c r="E72" s="246"/>
      <c r="F72" s="246"/>
      <c r="G72" s="246"/>
      <c r="H72" s="246"/>
      <c r="I72" s="246"/>
      <c r="J72" s="246"/>
      <c r="K72" s="246"/>
    </row>
    <row r="73" s="244" customFormat="true" ht="24" hidden="false" customHeight="true" outlineLevel="0" collapsed="false">
      <c r="B73" s="247" t="s">
        <v>351</v>
      </c>
      <c r="C73" s="245"/>
      <c r="D73" s="245"/>
    </row>
  </sheetData>
  <mergeCells count="42">
    <mergeCell ref="A2:L2"/>
    <mergeCell ref="A3:E3"/>
    <mergeCell ref="F3:L3"/>
    <mergeCell ref="A4:E4"/>
    <mergeCell ref="F4:L4"/>
    <mergeCell ref="A5:E5"/>
    <mergeCell ref="F5:L5"/>
    <mergeCell ref="A6:E6"/>
    <mergeCell ref="F6:L6"/>
    <mergeCell ref="A7:E7"/>
    <mergeCell ref="F7:L7"/>
    <mergeCell ref="A8:E8"/>
    <mergeCell ref="F8:G8"/>
    <mergeCell ref="A9:E9"/>
    <mergeCell ref="A10:E10"/>
    <mergeCell ref="F10:G10"/>
    <mergeCell ref="A11:E11"/>
    <mergeCell ref="F11:G11"/>
    <mergeCell ref="A12:E12"/>
    <mergeCell ref="F12:G12"/>
    <mergeCell ref="A13:E13"/>
    <mergeCell ref="F13:L13"/>
    <mergeCell ref="A14:B14"/>
    <mergeCell ref="A15:A17"/>
    <mergeCell ref="B15:B17"/>
    <mergeCell ref="C15:E15"/>
    <mergeCell ref="F15:H15"/>
    <mergeCell ref="I15:K15"/>
    <mergeCell ref="L15:L17"/>
    <mergeCell ref="C16:D16"/>
    <mergeCell ref="E16:E17"/>
    <mergeCell ref="F16:G16"/>
    <mergeCell ref="H16:H17"/>
    <mergeCell ref="I16:J16"/>
    <mergeCell ref="K16:K17"/>
    <mergeCell ref="A19:B19"/>
    <mergeCell ref="A20:B20"/>
    <mergeCell ref="A36:B36"/>
    <mergeCell ref="A52:B52"/>
    <mergeCell ref="B70:K70"/>
    <mergeCell ref="B71:K71"/>
    <mergeCell ref="B72:K72"/>
  </mergeCells>
  <printOptions headings="false" gridLines="false" gridLinesSet="true" horizontalCentered="true" verticalCentered="false"/>
  <pageMargins left="0" right="0" top="0.315277777777778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2.9921875" defaultRowHeight="15.75" zeroHeight="false" outlineLevelRow="0" outlineLevelCol="0"/>
  <cols>
    <col collapsed="false" customWidth="true" hidden="false" outlineLevel="0" max="1" min="1" style="91" width="51.99"/>
    <col collapsed="false" customWidth="true" hidden="false" outlineLevel="0" max="2" min="2" style="91" width="24.56"/>
    <col collapsed="false" customWidth="true" hidden="false" outlineLevel="0" max="3" min="3" style="91" width="14.99"/>
    <col collapsed="false" customWidth="true" hidden="false" outlineLevel="0" max="4" min="4" style="92" width="14.99"/>
    <col collapsed="false" customWidth="true" hidden="false" outlineLevel="0" max="10" min="5" style="91" width="14.99"/>
    <col collapsed="false" customWidth="true" hidden="false" outlineLevel="0" max="12" min="11" style="91" width="9.14"/>
    <col collapsed="false" customWidth="true" hidden="false" outlineLevel="0" max="13" min="13" style="91" width="10.56"/>
    <col collapsed="false" customWidth="true" hidden="false" outlineLevel="0" max="235" min="14" style="91" width="9.14"/>
    <col collapsed="false" customWidth="true" hidden="false" outlineLevel="0" max="236" min="236" style="91" width="8.14"/>
    <col collapsed="false" customWidth="true" hidden="false" outlineLevel="0" max="237" min="237" style="91" width="13.41"/>
    <col collapsed="false" customWidth="true" hidden="false" outlineLevel="0" max="238" min="238" style="91" width="31.99"/>
    <col collapsed="false" customWidth="true" hidden="false" outlineLevel="0" max="239" min="239" style="91" width="17.85"/>
    <col collapsed="false" customWidth="true" hidden="false" outlineLevel="0" max="240" min="240" style="91" width="14.14"/>
    <col collapsed="false" customWidth="true" hidden="false" outlineLevel="0" max="241" min="241" style="91" width="17.14"/>
    <col collapsed="false" customWidth="true" hidden="false" outlineLevel="0" max="242" min="242" style="91" width="12.42"/>
    <col collapsed="false" customWidth="true" hidden="false" outlineLevel="0" max="243" min="243" style="91" width="15.13"/>
    <col collapsed="false" customWidth="true" hidden="false" outlineLevel="0" max="244" min="244" style="91" width="17.56"/>
    <col collapsed="false" customWidth="true" hidden="false" outlineLevel="0" max="245" min="245" style="91" width="15.13"/>
    <col collapsed="false" customWidth="true" hidden="false" outlineLevel="0" max="246" min="246" style="91" width="12.85"/>
    <col collapsed="false" customWidth="true" hidden="false" outlineLevel="0" max="247" min="247" style="91" width="13.56"/>
    <col collapsed="false" customWidth="true" hidden="false" outlineLevel="0" max="248" min="248" style="91" width="17.14"/>
    <col collapsed="false" customWidth="true" hidden="false" outlineLevel="0" max="249" min="249" style="91" width="18.99"/>
    <col collapsed="false" customWidth="false" hidden="false" outlineLevel="0" max="257" min="250" style="91" width="12.99"/>
  </cols>
  <sheetData>
    <row r="1" customFormat="false" ht="25.15" hidden="false" customHeight="true" outlineLevel="0" collapsed="false">
      <c r="J1" s="248"/>
      <c r="L1" s="249" t="s">
        <v>352</v>
      </c>
      <c r="M1" s="249"/>
    </row>
    <row r="2" customFormat="false" ht="60" hidden="false" customHeight="true" outlineLevel="0" collapsed="false">
      <c r="A2" s="250" t="s">
        <v>353</v>
      </c>
      <c r="B2" s="250"/>
      <c r="C2" s="250"/>
      <c r="D2" s="250"/>
      <c r="E2" s="250"/>
      <c r="F2" s="250"/>
      <c r="G2" s="250"/>
      <c r="H2" s="250"/>
      <c r="I2" s="250"/>
      <c r="J2" s="250"/>
    </row>
    <row r="3" customFormat="false" ht="30.6" hidden="false" customHeight="true" outlineLevel="0" collapsed="false">
      <c r="A3" s="29" t="s">
        <v>354</v>
      </c>
      <c r="C3" s="251"/>
      <c r="I3" s="251"/>
      <c r="J3" s="251"/>
      <c r="M3" s="251" t="s">
        <v>355</v>
      </c>
    </row>
    <row r="4" customFormat="false" ht="79.5" hidden="false" customHeight="false" outlineLevel="0" collapsed="false">
      <c r="A4" s="252" t="s">
        <v>356</v>
      </c>
      <c r="B4" s="252" t="s">
        <v>357</v>
      </c>
      <c r="C4" s="252" t="s">
        <v>358</v>
      </c>
      <c r="D4" s="252" t="s">
        <v>359</v>
      </c>
      <c r="E4" s="252" t="s">
        <v>360</v>
      </c>
      <c r="F4" s="252" t="s">
        <v>361</v>
      </c>
      <c r="G4" s="252" t="s">
        <v>362</v>
      </c>
      <c r="H4" s="252" t="s">
        <v>363</v>
      </c>
      <c r="I4" s="252" t="s">
        <v>364</v>
      </c>
      <c r="J4" s="252" t="s">
        <v>365</v>
      </c>
      <c r="K4" s="252" t="s">
        <v>366</v>
      </c>
      <c r="L4" s="252" t="s">
        <v>367</v>
      </c>
      <c r="M4" s="252" t="s">
        <v>368</v>
      </c>
    </row>
    <row r="5" customFormat="false" ht="16.5" hidden="false" customHeight="false" outlineLevel="0" collapsed="false">
      <c r="A5" s="253" t="n">
        <v>1</v>
      </c>
      <c r="B5" s="118" t="n">
        <v>2</v>
      </c>
      <c r="C5" s="254" t="n">
        <v>3</v>
      </c>
      <c r="D5" s="118" t="n">
        <v>4</v>
      </c>
      <c r="E5" s="254" t="n">
        <v>5</v>
      </c>
      <c r="F5" s="118" t="n">
        <v>6</v>
      </c>
      <c r="G5" s="254" t="n">
        <v>7</v>
      </c>
      <c r="H5" s="254" t="n">
        <v>8</v>
      </c>
      <c r="I5" s="254" t="n">
        <v>9</v>
      </c>
      <c r="J5" s="254" t="n">
        <v>10</v>
      </c>
      <c r="K5" s="254" t="n">
        <v>11</v>
      </c>
      <c r="L5" s="254" t="n">
        <v>12</v>
      </c>
      <c r="M5" s="254" t="n">
        <v>13</v>
      </c>
    </row>
    <row r="6" customFormat="false" ht="37.5" hidden="false" customHeight="true" outlineLevel="0" collapsed="false">
      <c r="A6" s="255" t="s">
        <v>369</v>
      </c>
      <c r="B6" s="256" t="s">
        <v>370</v>
      </c>
      <c r="C6" s="257" t="n">
        <f aca="false">C8+C10+C12</f>
        <v>0</v>
      </c>
      <c r="D6" s="257" t="n">
        <f aca="false">D8+D10+D12</f>
        <v>0</v>
      </c>
      <c r="E6" s="257" t="n">
        <f aca="false">E8+E10+E12</f>
        <v>4594.91</v>
      </c>
      <c r="F6" s="257" t="n">
        <f aca="false">F8+F10+F12</f>
        <v>2906.3</v>
      </c>
      <c r="G6" s="257" t="n">
        <f aca="false">G8+G10+G12</f>
        <v>477.3</v>
      </c>
      <c r="H6" s="257" t="n">
        <f aca="false">H8+H10+H12</f>
        <v>203.1</v>
      </c>
      <c r="I6" s="257" t="n">
        <f aca="false">I8+I10+I12</f>
        <v>200</v>
      </c>
      <c r="J6" s="257" t="n">
        <f aca="false">J8+J10+J12</f>
        <v>138.7</v>
      </c>
      <c r="K6" s="257" t="n">
        <f aca="false">K8+K10+K12</f>
        <v>150</v>
      </c>
      <c r="L6" s="257" t="n">
        <f aca="false">L8+L10+L12</f>
        <v>0</v>
      </c>
      <c r="M6" s="257" t="n">
        <f aca="false">M8+M10+M12</f>
        <v>150</v>
      </c>
    </row>
    <row r="7" s="260" customFormat="true" ht="37.5" hidden="false" customHeight="false" outlineLevel="0" collapsed="false">
      <c r="A7" s="255"/>
      <c r="B7" s="258" t="s">
        <v>371</v>
      </c>
      <c r="C7" s="259" t="n">
        <f aca="false">C9+C11+C13</f>
        <v>0</v>
      </c>
      <c r="D7" s="259" t="n">
        <f aca="false">D9+D11+D13</f>
        <v>0</v>
      </c>
      <c r="E7" s="259" t="n">
        <f aca="false">E9+E11+E13</f>
        <v>0</v>
      </c>
      <c r="F7" s="259" t="n">
        <f aca="false">F9+F11+F13</f>
        <v>0</v>
      </c>
      <c r="G7" s="259" t="n">
        <f aca="false">G9+G11+G13</f>
        <v>0</v>
      </c>
      <c r="H7" s="259" t="n">
        <f aca="false">H9+H11+H13</f>
        <v>0</v>
      </c>
      <c r="I7" s="259" t="n">
        <f aca="false">I9+I11+I13</f>
        <v>0</v>
      </c>
      <c r="J7" s="259" t="n">
        <f aca="false">J9+J11+J13</f>
        <v>0</v>
      </c>
      <c r="K7" s="259" t="n">
        <f aca="false">K9+K11+K13</f>
        <v>0</v>
      </c>
      <c r="L7" s="259" t="n">
        <f aca="false">L9+L11+L13</f>
        <v>0</v>
      </c>
      <c r="M7" s="259" t="n">
        <f aca="false">M9+M11+M13</f>
        <v>0</v>
      </c>
    </row>
    <row r="8" customFormat="false" ht="37.5" hidden="false" customHeight="true" outlineLevel="0" collapsed="false">
      <c r="A8" s="261" t="s">
        <v>305</v>
      </c>
      <c r="B8" s="256" t="s">
        <v>370</v>
      </c>
      <c r="C8" s="262" t="n">
        <v>0</v>
      </c>
      <c r="D8" s="262" t="n">
        <v>0</v>
      </c>
      <c r="E8" s="262" t="n">
        <v>2842.21</v>
      </c>
      <c r="F8" s="262" t="n">
        <v>1355</v>
      </c>
      <c r="G8" s="262" t="n">
        <f aca="false">'[2]форма 5'!C20</f>
        <v>177.3</v>
      </c>
      <c r="H8" s="262" t="n">
        <f aca="false">'[2]форма 5'!F20</f>
        <v>0</v>
      </c>
      <c r="I8" s="262" t="n">
        <v>0</v>
      </c>
      <c r="J8" s="262" t="n">
        <f aca="false">'форма 5'!F21</f>
        <v>0</v>
      </c>
      <c r="K8" s="262" t="n">
        <v>0</v>
      </c>
      <c r="L8" s="262" t="n">
        <v>0</v>
      </c>
      <c r="M8" s="262" t="n">
        <v>0</v>
      </c>
    </row>
    <row r="9" customFormat="false" ht="37.5" hidden="false" customHeight="false" outlineLevel="0" collapsed="false">
      <c r="A9" s="261"/>
      <c r="B9" s="258" t="s">
        <v>371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59" t="n">
        <v>0</v>
      </c>
      <c r="K9" s="262" t="n">
        <v>0</v>
      </c>
      <c r="L9" s="262" t="n">
        <v>0</v>
      </c>
      <c r="M9" s="262" t="n">
        <v>0</v>
      </c>
    </row>
    <row r="10" customFormat="false" ht="37.5" hidden="false" customHeight="true" outlineLevel="0" collapsed="false">
      <c r="A10" s="261" t="s">
        <v>309</v>
      </c>
      <c r="B10" s="258" t="s">
        <v>370</v>
      </c>
      <c r="C10" s="259" t="n">
        <v>0</v>
      </c>
      <c r="D10" s="259" t="n">
        <v>0</v>
      </c>
      <c r="E10" s="259" t="n">
        <v>201.4</v>
      </c>
      <c r="F10" s="259" t="n">
        <v>0</v>
      </c>
      <c r="G10" s="259" t="n">
        <f aca="false">'[2]форма 5'!C22</f>
        <v>150</v>
      </c>
      <c r="H10" s="259" t="n">
        <f aca="false">'[2]форма 5'!F22</f>
        <v>53.1</v>
      </c>
      <c r="I10" s="259" t="n">
        <v>50</v>
      </c>
      <c r="J10" s="259" t="n">
        <f aca="false">'форма 5'!F23</f>
        <v>50</v>
      </c>
      <c r="K10" s="262" t="n">
        <v>0</v>
      </c>
      <c r="L10" s="262" t="n">
        <v>0</v>
      </c>
      <c r="M10" s="262" t="n">
        <v>0</v>
      </c>
    </row>
    <row r="11" customFormat="false" ht="37.5" hidden="false" customHeight="false" outlineLevel="0" collapsed="false">
      <c r="A11" s="261"/>
      <c r="B11" s="258" t="s">
        <v>371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62" t="n">
        <v>0</v>
      </c>
      <c r="L11" s="262" t="n">
        <v>0</v>
      </c>
      <c r="M11" s="262" t="n">
        <v>0</v>
      </c>
    </row>
    <row r="12" customFormat="false" ht="37.5" hidden="false" customHeight="true" outlineLevel="0" collapsed="false">
      <c r="A12" s="261" t="s">
        <v>317</v>
      </c>
      <c r="B12" s="258" t="s">
        <v>370</v>
      </c>
      <c r="C12" s="259" t="n">
        <v>0</v>
      </c>
      <c r="D12" s="259" t="n">
        <v>0</v>
      </c>
      <c r="E12" s="259" t="n">
        <v>1551.3</v>
      </c>
      <c r="F12" s="259" t="n">
        <v>1551.3</v>
      </c>
      <c r="G12" s="259" t="n">
        <f aca="false">'[2]форма 5'!C26</f>
        <v>150</v>
      </c>
      <c r="H12" s="259" t="n">
        <f aca="false">'[2]форма 5'!F26</f>
        <v>150</v>
      </c>
      <c r="I12" s="259" t="n">
        <v>150</v>
      </c>
      <c r="J12" s="259" t="n">
        <f aca="false">'форма 5'!F27</f>
        <v>88.7</v>
      </c>
      <c r="K12" s="259" t="n">
        <v>150</v>
      </c>
      <c r="L12" s="262" t="n">
        <v>0</v>
      </c>
      <c r="M12" s="259" t="n">
        <v>150</v>
      </c>
    </row>
    <row r="13" customFormat="false" ht="37.5" hidden="false" customHeight="false" outlineLevel="0" collapsed="false">
      <c r="A13" s="261"/>
      <c r="B13" s="258" t="s">
        <v>371</v>
      </c>
      <c r="C13" s="259" t="n">
        <v>0</v>
      </c>
      <c r="D13" s="259" t="n">
        <v>0</v>
      </c>
      <c r="E13" s="259" t="n">
        <v>0</v>
      </c>
      <c r="F13" s="259" t="n">
        <v>0</v>
      </c>
      <c r="G13" s="259" t="n">
        <v>0</v>
      </c>
      <c r="H13" s="259" t="n">
        <v>0</v>
      </c>
      <c r="I13" s="259" t="n">
        <v>0</v>
      </c>
      <c r="J13" s="259" t="n">
        <v>0</v>
      </c>
      <c r="K13" s="259" t="n">
        <v>0</v>
      </c>
      <c r="L13" s="262" t="n">
        <v>0</v>
      </c>
      <c r="M13" s="259" t="n">
        <v>0</v>
      </c>
    </row>
    <row r="16" customFormat="false" ht="15.75" hidden="false" customHeight="false" outlineLevel="0" collapsed="false">
      <c r="B16" s="263"/>
    </row>
  </sheetData>
  <mergeCells count="6">
    <mergeCell ref="L1:M1"/>
    <mergeCell ref="A2:J2"/>
    <mergeCell ref="A6:A7"/>
    <mergeCell ref="A8:A9"/>
    <mergeCell ref="A10:A11"/>
    <mergeCell ref="A12:A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" activeCellId="0" sqref="A6:A8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5.56"/>
    <col collapsed="false" customWidth="true" hidden="false" outlineLevel="0" max="2" min="2" style="264" width="20.41"/>
    <col collapsed="false" customWidth="true" hidden="false" outlineLevel="0" max="3" min="3" style="264" width="11.7"/>
    <col collapsed="false" customWidth="true" hidden="false" outlineLevel="0" max="4" min="4" style="264" width="11.42"/>
    <col collapsed="false" customWidth="true" hidden="false" outlineLevel="0" max="5" min="5" style="264" width="8.28"/>
    <col collapsed="false" customWidth="true" hidden="false" outlineLevel="0" max="6" min="6" style="264" width="11.99"/>
    <col collapsed="false" customWidth="true" hidden="false" outlineLevel="0" max="7" min="7" style="264" width="12.42"/>
    <col collapsed="false" customWidth="true" hidden="false" outlineLevel="0" max="13" min="8" style="264" width="9.7"/>
    <col collapsed="false" customWidth="true" hidden="false" outlineLevel="0" max="15" min="14" style="264" width="9.85"/>
    <col collapsed="false" customWidth="true" hidden="false" outlineLevel="0" max="16" min="16" style="264" width="10.28"/>
    <col collapsed="false" customWidth="true" hidden="false" outlineLevel="0" max="17" min="17" style="264" width="6.28"/>
    <col collapsed="false" customWidth="true" hidden="false" outlineLevel="0" max="18" min="18" style="264" width="23.14"/>
    <col collapsed="false" customWidth="true" hidden="false" outlineLevel="0" max="19" min="19" style="264" width="11.85"/>
    <col collapsed="false" customWidth="true" hidden="false" outlineLevel="0" max="20" min="20" style="264" width="15.13"/>
    <col collapsed="false" customWidth="true" hidden="false" outlineLevel="0" max="21" min="21" style="264" width="14.7"/>
    <col collapsed="false" customWidth="true" hidden="false" outlineLevel="0" max="23" min="22" style="264" width="15.13"/>
    <col collapsed="false" customWidth="true" hidden="false" outlineLevel="0" max="26" min="24" style="264" width="13.7"/>
    <col collapsed="false" customWidth="true" hidden="false" outlineLevel="0" max="27" min="27" style="264" width="13.41"/>
    <col collapsed="false" customWidth="true" hidden="false" outlineLevel="0" max="32" min="28" style="264" width="15.13"/>
    <col collapsed="false" customWidth="false" hidden="false" outlineLevel="0" max="257" min="33" style="264" width="9.14"/>
  </cols>
  <sheetData>
    <row r="1" customFormat="false" ht="18" hidden="false" customHeight="true" outlineLevel="0" collapsed="false">
      <c r="AE1" s="265" t="s">
        <v>372</v>
      </c>
      <c r="AF1" s="265"/>
    </row>
    <row r="2" customFormat="false" ht="63.6" hidden="false" customHeight="true" outlineLevel="0" collapsed="false">
      <c r="A2" s="266" t="s">
        <v>373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</row>
    <row r="3" customFormat="false" ht="10.15" hidden="false" customHeight="true" outlineLevel="0" collapsed="false">
      <c r="B3" s="267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</row>
    <row r="4" s="271" customFormat="true" ht="57.6" hidden="false" customHeight="true" outlineLevel="0" collapsed="false">
      <c r="A4" s="269" t="s">
        <v>374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</row>
    <row r="5" s="271" customFormat="true" ht="33.75" hidden="false" customHeight="true" outlineLevel="0" collapsed="false">
      <c r="A5" s="52" t="s">
        <v>89</v>
      </c>
      <c r="B5" s="5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</row>
    <row r="6" s="271" customFormat="true" ht="28.15" hidden="false" customHeight="true" outlineLevel="0" collapsed="false">
      <c r="A6" s="273" t="s">
        <v>1</v>
      </c>
      <c r="B6" s="273" t="s">
        <v>90</v>
      </c>
      <c r="C6" s="273" t="s">
        <v>375</v>
      </c>
      <c r="D6" s="273" t="s">
        <v>376</v>
      </c>
      <c r="E6" s="273"/>
      <c r="F6" s="273"/>
      <c r="G6" s="273"/>
      <c r="H6" s="273"/>
      <c r="I6" s="273"/>
      <c r="J6" s="273"/>
      <c r="K6" s="273"/>
      <c r="L6" s="273"/>
      <c r="M6" s="273" t="s">
        <v>377</v>
      </c>
      <c r="N6" s="273"/>
      <c r="O6" s="273"/>
      <c r="P6" s="273"/>
      <c r="Q6" s="273" t="s">
        <v>1</v>
      </c>
      <c r="R6" s="273" t="s">
        <v>378</v>
      </c>
      <c r="S6" s="273" t="s">
        <v>375</v>
      </c>
      <c r="T6" s="273" t="s">
        <v>376</v>
      </c>
      <c r="U6" s="273"/>
      <c r="V6" s="273"/>
      <c r="W6" s="273"/>
      <c r="X6" s="273"/>
      <c r="Y6" s="273"/>
      <c r="Z6" s="273"/>
      <c r="AA6" s="273"/>
      <c r="AB6" s="273"/>
      <c r="AC6" s="273" t="s">
        <v>377</v>
      </c>
      <c r="AD6" s="273"/>
      <c r="AE6" s="273"/>
      <c r="AF6" s="273"/>
    </row>
    <row r="7" s="271" customFormat="true" ht="41.45" hidden="false" customHeight="true" outlineLevel="0" collapsed="false">
      <c r="A7" s="273"/>
      <c r="B7" s="273"/>
      <c r="C7" s="273"/>
      <c r="D7" s="274" t="n">
        <v>2013</v>
      </c>
      <c r="E7" s="273" t="n">
        <v>2014</v>
      </c>
      <c r="F7" s="273" t="n">
        <v>2015</v>
      </c>
      <c r="G7" s="275" t="n">
        <v>2016</v>
      </c>
      <c r="H7" s="276" t="s">
        <v>379</v>
      </c>
      <c r="I7" s="276" t="s">
        <v>380</v>
      </c>
      <c r="J7" s="276" t="s">
        <v>381</v>
      </c>
      <c r="K7" s="276" t="s">
        <v>382</v>
      </c>
      <c r="L7" s="276" t="n">
        <v>2017</v>
      </c>
      <c r="M7" s="273" t="n">
        <v>2017</v>
      </c>
      <c r="N7" s="273" t="n">
        <v>2018</v>
      </c>
      <c r="O7" s="273" t="n">
        <v>2019</v>
      </c>
      <c r="P7" s="273" t="n">
        <v>2020</v>
      </c>
      <c r="Q7" s="273"/>
      <c r="R7" s="273"/>
      <c r="S7" s="273"/>
      <c r="T7" s="274" t="n">
        <v>2013</v>
      </c>
      <c r="U7" s="273" t="n">
        <v>2014</v>
      </c>
      <c r="V7" s="273" t="n">
        <v>2015</v>
      </c>
      <c r="W7" s="275" t="n">
        <v>2016</v>
      </c>
      <c r="X7" s="276" t="s">
        <v>379</v>
      </c>
      <c r="Y7" s="276" t="s">
        <v>380</v>
      </c>
      <c r="Z7" s="276" t="s">
        <v>381</v>
      </c>
      <c r="AA7" s="276" t="s">
        <v>382</v>
      </c>
      <c r="AB7" s="276" t="n">
        <v>2017</v>
      </c>
      <c r="AC7" s="273" t="n">
        <v>2017</v>
      </c>
      <c r="AD7" s="273" t="n">
        <v>2018</v>
      </c>
      <c r="AE7" s="273" t="n">
        <v>2019</v>
      </c>
      <c r="AF7" s="273" t="n">
        <v>2020</v>
      </c>
    </row>
    <row r="8" s="271" customFormat="true" ht="74.25" hidden="false" customHeight="true" outlineLevel="0" collapsed="false">
      <c r="A8" s="273"/>
      <c r="B8" s="273"/>
      <c r="C8" s="273"/>
      <c r="D8" s="274"/>
      <c r="E8" s="273"/>
      <c r="F8" s="273"/>
      <c r="G8" s="275"/>
      <c r="H8" s="276"/>
      <c r="I8" s="276"/>
      <c r="J8" s="276"/>
      <c r="K8" s="276"/>
      <c r="L8" s="276"/>
      <c r="M8" s="273"/>
      <c r="N8" s="273"/>
      <c r="O8" s="273"/>
      <c r="P8" s="273"/>
      <c r="Q8" s="273"/>
      <c r="R8" s="273"/>
      <c r="S8" s="273"/>
      <c r="T8" s="274"/>
      <c r="U8" s="273"/>
      <c r="V8" s="273"/>
      <c r="W8" s="275"/>
      <c r="X8" s="277" t="s">
        <v>383</v>
      </c>
      <c r="Y8" s="277"/>
      <c r="Z8" s="277"/>
      <c r="AA8" s="277"/>
      <c r="AB8" s="277"/>
      <c r="AC8" s="273"/>
      <c r="AD8" s="273"/>
      <c r="AE8" s="273"/>
      <c r="AF8" s="273"/>
    </row>
    <row r="9" s="271" customFormat="true" ht="210.75" hidden="false" customHeight="true" outlineLevel="0" collapsed="false">
      <c r="A9" s="278" t="n">
        <v>1</v>
      </c>
      <c r="B9" s="278" t="s">
        <v>384</v>
      </c>
      <c r="C9" s="278" t="s">
        <v>385</v>
      </c>
      <c r="D9" s="278" t="n">
        <f aca="false">IF(T10=0,0,T9/T10)</f>
        <v>2.4709815746189</v>
      </c>
      <c r="E9" s="278" t="n">
        <f aca="false">IF(U10=0,0,U9/U10)</f>
        <v>2.34407044104318</v>
      </c>
      <c r="F9" s="278" t="n">
        <f aca="false">IF(V10=0,0,V9/V10)</f>
        <v>2.66332920666292</v>
      </c>
      <c r="G9" s="278" t="n">
        <f aca="false">IF(W10=0,0,W9/W10)</f>
        <v>2.9374828791315</v>
      </c>
      <c r="H9" s="279" t="n">
        <f aca="false">IF(X10=0,0,X9/X10)</f>
        <v>1.17810075295723</v>
      </c>
      <c r="I9" s="279" t="n">
        <f aca="false">IF(Y10=0,0,Y9/Y10)</f>
        <v>0.435820248501166</v>
      </c>
      <c r="J9" s="279" t="n">
        <f aca="false">IF(Z10=0,0,Z9/Z10)</f>
        <v>0.25134935259893</v>
      </c>
      <c r="K9" s="279" t="n">
        <f aca="false">IF(AA10=0,0,AA9/AA10)</f>
        <v>0.945254534335674</v>
      </c>
      <c r="L9" s="279" t="n">
        <f aca="false">IF(AB10=0,0,AB9/AB10)</f>
        <v>2.810524888393</v>
      </c>
      <c r="M9" s="278" t="n">
        <f aca="false">IF(AC10=0,0,AC9/AC10)</f>
        <v>3.15789473684211</v>
      </c>
      <c r="N9" s="278" t="n">
        <f aca="false">IF(AD10=0,0,AD9/AD10)</f>
        <v>3.15789473684211</v>
      </c>
      <c r="O9" s="278" t="n">
        <f aca="false">IF(AE10=0,0,AE9/AE10)</f>
        <v>3.15789473684211</v>
      </c>
      <c r="P9" s="278" t="n">
        <f aca="false">IF(AF10=0,0,AF9/AF10)</f>
        <v>3.15789473684211</v>
      </c>
      <c r="Q9" s="280" t="n">
        <v>1</v>
      </c>
      <c r="R9" s="278" t="s">
        <v>386</v>
      </c>
      <c r="S9" s="280" t="s">
        <v>387</v>
      </c>
      <c r="T9" s="281" t="n">
        <v>1124008.5</v>
      </c>
      <c r="U9" s="281" t="n">
        <v>1108472</v>
      </c>
      <c r="V9" s="281" t="n">
        <v>1304987.1</v>
      </c>
      <c r="W9" s="281" t="n">
        <v>1604102.56</v>
      </c>
      <c r="X9" s="282" t="n">
        <v>666361</v>
      </c>
      <c r="Y9" s="282" t="n">
        <v>246510</v>
      </c>
      <c r="Z9" s="282" t="n">
        <v>142169</v>
      </c>
      <c r="AA9" s="282" t="n">
        <v>534657.8</v>
      </c>
      <c r="AB9" s="282" t="n">
        <f aca="false">SUM(X9:AA9)</f>
        <v>1589697.8</v>
      </c>
      <c r="AC9" s="281" t="n">
        <v>1800000</v>
      </c>
      <c r="AD9" s="281" t="n">
        <v>1800000</v>
      </c>
      <c r="AE9" s="281" t="n">
        <v>1800000</v>
      </c>
      <c r="AF9" s="281" t="n">
        <v>1800000</v>
      </c>
    </row>
    <row r="10" s="271" customFormat="true" ht="167.45" hidden="false" customHeight="true" outlineLevel="0" collapsed="false">
      <c r="A10" s="278"/>
      <c r="B10" s="278"/>
      <c r="C10" s="278"/>
      <c r="D10" s="278"/>
      <c r="E10" s="278"/>
      <c r="F10" s="278"/>
      <c r="G10" s="278"/>
      <c r="H10" s="279"/>
      <c r="I10" s="279"/>
      <c r="J10" s="279"/>
      <c r="K10" s="279"/>
      <c r="L10" s="279"/>
      <c r="M10" s="278"/>
      <c r="N10" s="278"/>
      <c r="O10" s="278"/>
      <c r="P10" s="278"/>
      <c r="Q10" s="280" t="n">
        <v>2</v>
      </c>
      <c r="R10" s="278" t="s">
        <v>388</v>
      </c>
      <c r="S10" s="280" t="s">
        <v>389</v>
      </c>
      <c r="T10" s="281" t="n">
        <v>454883.4</v>
      </c>
      <c r="U10" s="281" t="n">
        <v>472883.4</v>
      </c>
      <c r="V10" s="281" t="n">
        <v>489983.4</v>
      </c>
      <c r="W10" s="281" t="n">
        <v>546080.65</v>
      </c>
      <c r="X10" s="282" t="n">
        <v>565623.1</v>
      </c>
      <c r="Y10" s="282" t="n">
        <v>565623.1</v>
      </c>
      <c r="Z10" s="282" t="n">
        <v>565623.1</v>
      </c>
      <c r="AA10" s="282" t="n">
        <v>565623.1</v>
      </c>
      <c r="AB10" s="282" t="n">
        <f aca="false">SUM(X10:AA10)/4</f>
        <v>565623.1</v>
      </c>
      <c r="AC10" s="281" t="n">
        <v>570000</v>
      </c>
      <c r="AD10" s="281" t="n">
        <v>570000</v>
      </c>
      <c r="AE10" s="281" t="n">
        <v>570000</v>
      </c>
      <c r="AF10" s="281" t="n">
        <v>570000</v>
      </c>
    </row>
    <row r="11" s="271" customFormat="true" ht="14.45" hidden="false" customHeight="true" outlineLevel="0" collapsed="false">
      <c r="A11" s="283"/>
      <c r="B11" s="284"/>
      <c r="C11" s="285"/>
      <c r="D11" s="286"/>
      <c r="E11" s="286"/>
      <c r="F11" s="286"/>
      <c r="G11" s="286"/>
      <c r="H11" s="286"/>
      <c r="I11" s="286"/>
      <c r="J11" s="286"/>
      <c r="K11" s="286"/>
      <c r="L11" s="286"/>
    </row>
    <row r="12" s="271" customFormat="true" ht="67.15" hidden="false" customHeight="true" outlineLevel="0" collapsed="false">
      <c r="A12" s="287" t="s">
        <v>390</v>
      </c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</row>
    <row r="13" s="271" customFormat="true" ht="28.5" hidden="false" customHeight="true" outlineLevel="0" collapsed="false">
      <c r="A13" s="288" t="s">
        <v>391</v>
      </c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90"/>
      <c r="N13" s="290"/>
      <c r="O13" s="290"/>
    </row>
    <row r="14" s="271" customFormat="true" ht="27" hidden="false" customHeight="true" outlineLevel="0" collapsed="false">
      <c r="A14" s="283"/>
      <c r="B14" s="284"/>
      <c r="C14" s="284"/>
      <c r="D14" s="284"/>
      <c r="E14" s="284"/>
      <c r="F14" s="284"/>
      <c r="G14" s="284"/>
      <c r="H14" s="284"/>
      <c r="I14" s="284"/>
      <c r="J14" s="284"/>
      <c r="K14" s="284"/>
      <c r="L14" s="284"/>
    </row>
    <row r="15" s="271" customFormat="true" ht="25.5" hidden="false" customHeight="true" outlineLevel="0" collapsed="false">
      <c r="A15" s="283"/>
      <c r="B15" s="284"/>
      <c r="C15" s="284"/>
      <c r="D15" s="284"/>
      <c r="E15" s="284"/>
      <c r="F15" s="284"/>
      <c r="G15" s="284"/>
      <c r="H15" s="284"/>
      <c r="I15" s="284"/>
      <c r="J15" s="284"/>
      <c r="K15" s="284"/>
      <c r="L15" s="284"/>
    </row>
    <row r="16" s="271" customFormat="true" ht="25.5" hidden="false" customHeight="true" outlineLevel="0" collapsed="false">
      <c r="A16" s="283"/>
      <c r="B16" s="284"/>
      <c r="C16" s="284"/>
      <c r="D16" s="284"/>
      <c r="E16" s="284"/>
      <c r="F16" s="284"/>
      <c r="G16" s="284"/>
      <c r="H16" s="284"/>
      <c r="I16" s="284"/>
      <c r="J16" s="284"/>
      <c r="K16" s="284"/>
      <c r="L16" s="284"/>
    </row>
    <row r="17" s="271" customFormat="true" ht="29.25" hidden="false" customHeight="true" outlineLevel="0" collapsed="false">
      <c r="A17" s="283"/>
      <c r="B17" s="284"/>
      <c r="C17" s="284"/>
      <c r="D17" s="284"/>
      <c r="E17" s="284"/>
      <c r="F17" s="284"/>
      <c r="G17" s="284"/>
      <c r="H17" s="284"/>
      <c r="I17" s="284"/>
      <c r="J17" s="284"/>
      <c r="K17" s="284"/>
      <c r="L17" s="284"/>
    </row>
    <row r="18" s="271" customFormat="true" ht="27.75" hidden="false" customHeight="true" outlineLevel="0" collapsed="false">
      <c r="A18" s="283"/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</row>
    <row r="19" s="271" customFormat="true" ht="23.25" hidden="false" customHeight="true" outlineLevel="0" collapsed="false">
      <c r="A19" s="283"/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</row>
    <row r="20" s="271" customFormat="true" ht="19.5" hidden="false" customHeight="true" outlineLevel="0" collapsed="false">
      <c r="A20" s="283"/>
      <c r="B20" s="284"/>
      <c r="C20" s="284"/>
      <c r="D20" s="284"/>
      <c r="E20" s="284"/>
      <c r="F20" s="284"/>
      <c r="G20" s="284"/>
      <c r="H20" s="284"/>
      <c r="I20" s="284"/>
      <c r="J20" s="284"/>
      <c r="K20" s="284"/>
      <c r="L20" s="284"/>
    </row>
    <row r="21" s="271" customFormat="true" ht="20.25" hidden="false" customHeight="true" outlineLevel="0" collapsed="false">
      <c r="A21" s="283"/>
      <c r="B21" s="284"/>
      <c r="C21" s="284"/>
      <c r="D21" s="284"/>
      <c r="E21" s="284"/>
      <c r="F21" s="284"/>
      <c r="G21" s="284"/>
      <c r="H21" s="284"/>
      <c r="I21" s="284"/>
      <c r="J21" s="284"/>
      <c r="K21" s="284"/>
      <c r="L21" s="284"/>
    </row>
    <row r="22" s="271" customFormat="true" ht="24" hidden="false" customHeight="true" outlineLevel="0" collapsed="false">
      <c r="A22" s="283"/>
      <c r="B22" s="284"/>
      <c r="C22" s="284"/>
      <c r="D22" s="284"/>
      <c r="E22" s="284"/>
      <c r="F22" s="284"/>
      <c r="G22" s="284"/>
      <c r="H22" s="284"/>
      <c r="I22" s="284"/>
      <c r="J22" s="284"/>
      <c r="K22" s="284"/>
      <c r="L22" s="284"/>
    </row>
    <row r="23" s="271" customFormat="true" ht="23.25" hidden="false" customHeight="true" outlineLevel="0" collapsed="false">
      <c r="A23" s="291"/>
      <c r="B23" s="292"/>
      <c r="C23" s="286"/>
      <c r="D23" s="286"/>
      <c r="E23" s="286"/>
      <c r="F23" s="286"/>
      <c r="G23" s="286"/>
      <c r="H23" s="286"/>
      <c r="I23" s="286"/>
      <c r="J23" s="286"/>
      <c r="K23" s="286"/>
      <c r="L23" s="286"/>
    </row>
    <row r="24" s="271" customFormat="true" ht="18.75" hidden="false" customHeight="true" outlineLevel="0" collapsed="false">
      <c r="A24" s="293"/>
      <c r="B24" s="292"/>
      <c r="C24" s="294"/>
      <c r="D24" s="294"/>
      <c r="E24" s="294"/>
      <c r="F24" s="294"/>
      <c r="G24" s="294"/>
      <c r="H24" s="294"/>
      <c r="I24" s="294"/>
      <c r="J24" s="294"/>
      <c r="K24" s="294"/>
      <c r="L24" s="294"/>
    </row>
    <row r="25" s="271" customFormat="true" ht="18.75" hidden="false" customHeight="true" outlineLevel="0" collapsed="false">
      <c r="A25" s="293"/>
      <c r="B25" s="292"/>
      <c r="C25" s="286"/>
      <c r="D25" s="286"/>
      <c r="E25" s="286"/>
      <c r="F25" s="286"/>
      <c r="G25" s="286"/>
      <c r="H25" s="286"/>
      <c r="I25" s="286"/>
      <c r="J25" s="286"/>
      <c r="K25" s="286"/>
      <c r="L25" s="286"/>
    </row>
    <row r="26" s="271" customFormat="true" ht="22.5" hidden="false" customHeight="true" outlineLevel="0" collapsed="false">
      <c r="A26" s="293"/>
      <c r="B26" s="292"/>
      <c r="C26" s="286"/>
      <c r="D26" s="286"/>
      <c r="E26" s="286"/>
      <c r="F26" s="286"/>
      <c r="G26" s="286"/>
      <c r="H26" s="286"/>
      <c r="I26" s="286"/>
      <c r="J26" s="286"/>
      <c r="K26" s="286"/>
      <c r="L26" s="286"/>
    </row>
    <row r="27" s="271" customFormat="true" ht="21" hidden="false" customHeight="true" outlineLevel="0" collapsed="false">
      <c r="A27" s="293"/>
      <c r="B27" s="292"/>
      <c r="C27" s="286"/>
      <c r="D27" s="286"/>
      <c r="E27" s="286"/>
      <c r="F27" s="286"/>
      <c r="G27" s="286"/>
      <c r="H27" s="286"/>
      <c r="I27" s="286"/>
      <c r="J27" s="286"/>
      <c r="K27" s="286"/>
      <c r="L27" s="286"/>
    </row>
    <row r="28" s="271" customFormat="true" ht="30.75" hidden="false" customHeight="true" outlineLevel="0" collapsed="false"/>
    <row r="29" s="271" customFormat="true" ht="15.75" hidden="false" customHeight="false" outlineLevel="0" collapsed="false"/>
    <row r="30" s="271" customFormat="true" ht="15.75" hidden="false" customHeight="false" outlineLevel="0" collapsed="false"/>
    <row r="31" s="271" customFormat="true" ht="15.75" hidden="false" customHeight="false" outlineLevel="0" collapsed="false"/>
    <row r="32" s="271" customFormat="true" ht="15.75" hidden="false" customHeight="false" outlineLevel="0" collapsed="false"/>
    <row r="33" s="271" customFormat="true" ht="15.75" hidden="false" customHeight="false" outlineLevel="0" collapsed="false"/>
    <row r="34" s="271" customFormat="true" ht="15.75" hidden="false" customHeight="false" outlineLevel="0" collapsed="false"/>
    <row r="35" s="271" customFormat="true" ht="15.75" hidden="false" customHeight="false" outlineLevel="0" collapsed="false"/>
    <row r="36" s="271" customFormat="true" ht="15.75" hidden="false" customHeight="false" outlineLevel="0" collapsed="false"/>
    <row r="37" s="271" customFormat="true" ht="15.75" hidden="false" customHeight="false" outlineLevel="0" collapsed="false"/>
    <row r="38" s="271" customFormat="true" ht="15.75" hidden="false" customHeight="false" outlineLevel="0" collapsed="false"/>
    <row r="39" s="271" customFormat="true" ht="15.75" hidden="false" customHeight="false" outlineLevel="0" collapsed="false"/>
    <row r="40" s="271" customFormat="true" ht="15.75" hidden="false" customHeight="false" outlineLevel="0" collapsed="false"/>
    <row r="41" s="271" customFormat="true" ht="15.75" hidden="false" customHeight="false" outlineLevel="0" collapsed="false"/>
    <row r="42" s="271" customFormat="true" ht="15.75" hidden="false" customHeight="false" outlineLevel="0" collapsed="false"/>
    <row r="43" s="271" customFormat="true" ht="15.75" hidden="false" customHeight="false" outlineLevel="0" collapsed="false"/>
    <row r="44" s="271" customFormat="true" ht="15.75" hidden="false" customHeight="false" outlineLevel="0" collapsed="false"/>
    <row r="45" s="271" customFormat="true" ht="15.75" hidden="false" customHeight="false" outlineLevel="0" collapsed="false"/>
    <row r="46" s="271" customFormat="true" ht="15.75" hidden="false" customHeight="false" outlineLevel="0" collapsed="false"/>
    <row r="47" s="271" customFormat="true" ht="15.75" hidden="false" customHeight="false" outlineLevel="0" collapsed="false"/>
    <row r="48" s="271" customFormat="true" ht="15.75" hidden="false" customHeight="false" outlineLevel="0" collapsed="false"/>
    <row r="49" s="271" customFormat="true" ht="15.75" hidden="false" customHeight="false" outlineLevel="0" collapsed="false"/>
    <row r="50" s="271" customFormat="true" ht="15.75" hidden="false" customHeight="false" outlineLevel="0" collapsed="false"/>
    <row r="51" s="271" customFormat="true" ht="15.75" hidden="false" customHeight="false" outlineLevel="0" collapsed="false"/>
    <row r="52" s="271" customFormat="true" ht="15.75" hidden="false" customHeight="false" outlineLevel="0" collapsed="false"/>
    <row r="53" s="271" customFormat="true" ht="15.75" hidden="false" customHeight="false" outlineLevel="0" collapsed="false"/>
    <row r="54" s="271" customFormat="true" ht="15.75" hidden="false" customHeight="false" outlineLevel="0" collapsed="false"/>
    <row r="55" s="271" customFormat="true" ht="15.75" hidden="false" customHeight="false" outlineLevel="0" collapsed="false"/>
    <row r="56" s="271" customFormat="true" ht="15.75" hidden="false" customHeight="false" outlineLevel="0" collapsed="false"/>
    <row r="57" s="271" customFormat="true" ht="15.75" hidden="false" customHeight="false" outlineLevel="0" collapsed="false"/>
    <row r="58" s="271" customFormat="true" ht="15.75" hidden="false" customHeight="false" outlineLevel="0" collapsed="false"/>
    <row r="59" s="271" customFormat="true" ht="15.75" hidden="false" customHeight="false" outlineLevel="0" collapsed="false"/>
    <row r="60" s="271" customFormat="true" ht="15.75" hidden="false" customHeight="false" outlineLevel="0" collapsed="false"/>
    <row r="61" s="271" customFormat="true" ht="15.75" hidden="false" customHeight="false" outlineLevel="0" collapsed="false"/>
    <row r="62" s="271" customFormat="true" ht="15.75" hidden="false" customHeight="false" outlineLevel="0" collapsed="false"/>
    <row r="63" s="271" customFormat="true" ht="15.75" hidden="false" customHeight="false" outlineLevel="0" collapsed="false"/>
  </sheetData>
  <mergeCells count="53">
    <mergeCell ref="AE1:AF1"/>
    <mergeCell ref="A2:AF2"/>
    <mergeCell ref="A4:P4"/>
    <mergeCell ref="A5:B5"/>
    <mergeCell ref="A6:A8"/>
    <mergeCell ref="B6:B8"/>
    <mergeCell ref="C6:C8"/>
    <mergeCell ref="D6:L6"/>
    <mergeCell ref="M6:P6"/>
    <mergeCell ref="Q6:Q8"/>
    <mergeCell ref="R6:R8"/>
    <mergeCell ref="S6:S8"/>
    <mergeCell ref="T6:AB6"/>
    <mergeCell ref="AC6:AF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T7:T8"/>
    <mergeCell ref="U7:U8"/>
    <mergeCell ref="V7:V8"/>
    <mergeCell ref="W7:W8"/>
    <mergeCell ref="AC7:AC8"/>
    <mergeCell ref="AD7:AD8"/>
    <mergeCell ref="AE7:AE8"/>
    <mergeCell ref="AF7:AF8"/>
    <mergeCell ref="X8:AB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F1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5" zeroHeight="false" outlineLevelRow="0" outlineLevelCol="0"/>
  <cols>
    <col collapsed="false" customWidth="true" hidden="false" outlineLevel="0" max="1" min="1" style="295" width="19.99"/>
    <col collapsed="false" customWidth="true" hidden="false" outlineLevel="0" max="2" min="2" style="295" width="13.14"/>
    <col collapsed="false" customWidth="true" hidden="false" outlineLevel="0" max="3" min="3" style="295" width="12.99"/>
    <col collapsed="false" customWidth="true" hidden="false" outlineLevel="0" max="5" min="4" style="295" width="13.28"/>
    <col collapsed="false" customWidth="true" hidden="false" outlineLevel="0" max="6" min="6" style="295" width="15.7"/>
    <col collapsed="false" customWidth="true" hidden="false" outlineLevel="0" max="7" min="7" style="295" width="13.99"/>
    <col collapsed="false" customWidth="true" hidden="false" outlineLevel="0" max="9" min="8" style="295" width="14.7"/>
    <col collapsed="false" customWidth="false" hidden="false" outlineLevel="0" max="257" min="10" style="295" width="8.85"/>
  </cols>
  <sheetData>
    <row r="2" customFormat="false" ht="15" hidden="false" customHeight="false" outlineLevel="0" collapsed="false">
      <c r="I2" s="296" t="s">
        <v>392</v>
      </c>
    </row>
    <row r="3" customFormat="false" ht="48.6" hidden="false" customHeight="true" outlineLevel="0" collapsed="false">
      <c r="A3" s="297" t="s">
        <v>393</v>
      </c>
      <c r="B3" s="297"/>
      <c r="C3" s="297"/>
      <c r="D3" s="297"/>
      <c r="E3" s="297"/>
      <c r="F3" s="297"/>
      <c r="G3" s="297"/>
      <c r="H3" s="297"/>
      <c r="I3" s="297"/>
    </row>
    <row r="4" customFormat="false" ht="15.6" hidden="false" customHeight="true" outlineLevel="0" collapsed="false">
      <c r="A4" s="298" t="s">
        <v>394</v>
      </c>
      <c r="B4" s="299"/>
      <c r="C4" s="299"/>
      <c r="D4" s="299"/>
      <c r="E4" s="299"/>
      <c r="F4" s="299"/>
      <c r="G4" s="299"/>
      <c r="H4" s="299"/>
      <c r="I4" s="299"/>
    </row>
    <row r="5" customFormat="false" ht="37.15" hidden="false" customHeight="true" outlineLevel="0" collapsed="false">
      <c r="A5" s="300" t="s">
        <v>275</v>
      </c>
      <c r="B5" s="12" t="s">
        <v>395</v>
      </c>
      <c r="C5" s="12"/>
      <c r="D5" s="12"/>
      <c r="E5" s="12"/>
      <c r="F5" s="12" t="s">
        <v>396</v>
      </c>
      <c r="G5" s="12"/>
      <c r="H5" s="12" t="s">
        <v>397</v>
      </c>
      <c r="I5" s="12"/>
    </row>
    <row r="6" customFormat="false" ht="61.15" hidden="false" customHeight="true" outlineLevel="0" collapsed="false">
      <c r="A6" s="300"/>
      <c r="B6" s="300" t="s">
        <v>398</v>
      </c>
      <c r="C6" s="300" t="s">
        <v>399</v>
      </c>
      <c r="D6" s="301" t="s">
        <v>400</v>
      </c>
      <c r="E6" s="300" t="s">
        <v>401</v>
      </c>
      <c r="F6" s="12" t="s">
        <v>402</v>
      </c>
      <c r="G6" s="12" t="s">
        <v>403</v>
      </c>
      <c r="H6" s="12" t="s">
        <v>402</v>
      </c>
      <c r="I6" s="12" t="s">
        <v>403</v>
      </c>
    </row>
    <row r="7" customFormat="false" ht="22.15" hidden="false" customHeight="true" outlineLevel="0" collapsed="false">
      <c r="A7" s="300"/>
      <c r="B7" s="302" t="s">
        <v>355</v>
      </c>
      <c r="C7" s="302" t="s">
        <v>355</v>
      </c>
      <c r="D7" s="303" t="s">
        <v>355</v>
      </c>
      <c r="E7" s="302" t="s">
        <v>355</v>
      </c>
      <c r="F7" s="302" t="s">
        <v>355</v>
      </c>
      <c r="G7" s="302" t="s">
        <v>355</v>
      </c>
      <c r="H7" s="302" t="s">
        <v>404</v>
      </c>
      <c r="I7" s="302" t="s">
        <v>404</v>
      </c>
    </row>
    <row r="8" customFormat="false" ht="26.25" hidden="false" customHeight="true" outlineLevel="0" collapsed="false">
      <c r="A8" s="300" t="s">
        <v>405</v>
      </c>
      <c r="B8" s="304" t="n">
        <f aca="false">('[3]Форма 9(доп)'!C15*'[3]Форма 9(доп)'!I9+'[3]Форма 9(доп)'!E15*'[3]Форма 9(доп)'!J9+'[3]Форма 9(доп)'!G15*'[3]Форма 9(доп)'!K9+'[3]Форма 9(доп)'!I15*'[3]Форма 9(доп)'!L9+'[3]Форма 9(доп)'!K15*'[3]Форма 9(доп)'!M9)/1000</f>
        <v>65545.3958629418</v>
      </c>
      <c r="C8" s="304" t="n">
        <f aca="false">('[3]Форма 9(доп)'!S9*'[3]Форма 9(доп)'!D15+'[3]Форма 9(доп)'!T9*'[3]Форма 9(доп)'!F15+'[3]Форма 9(доп)'!U9*'[3]Форма 9(доп)'!H15+'[3]Форма 9(доп)'!V9*'[3]Форма 9(доп)'!J15+'[3]Форма 9(доп)'!W9*'[3]Форма 9(доп)'!L15)/1000</f>
        <v>105242.447545733</v>
      </c>
      <c r="D8" s="304" t="n">
        <f aca="false">B8-F8</f>
        <v>62679.728832402</v>
      </c>
      <c r="E8" s="305" t="n">
        <v>125211.14</v>
      </c>
      <c r="F8" s="304" t="n">
        <f aca="false">IF(ISERROR('[3]Форма 9(доп)'!G22+'[3]Форма 9(доп)'!M22+'[3]Форма 9(доп)'!R22+'[3]Форма 9(доп)'!W22+'[3]Форма 9(доп)'!AB22),"-",'[3]Форма 9(доп)'!G22+'[3]Форма 9(доп)'!M22+'[3]Форма 9(доп)'!R22+'[3]Форма 9(доп)'!W22+'[3]Форма 9(доп)'!AB22)</f>
        <v>2865.66703053981</v>
      </c>
      <c r="G8" s="304" t="n">
        <f aca="false">B8-E8</f>
        <v>-59665.7441370582</v>
      </c>
      <c r="H8" s="306" t="n">
        <f aca="false">IF(ISERROR(D8/B8),"",1-D8/B8)</f>
        <v>0.0437203405794062</v>
      </c>
      <c r="I8" s="307" t="n">
        <f aca="false">IF(ISERROR(E8/B8),"",1-E8/B8)</f>
        <v>-0.910296495299561</v>
      </c>
    </row>
    <row r="9" customFormat="false" ht="12" hidden="false" customHeight="true" outlineLevel="0" collapsed="false"/>
    <row r="10" customFormat="false" ht="19.9" hidden="false" customHeight="true" outlineLevel="0" collapsed="false">
      <c r="A10" s="295" t="s">
        <v>406</v>
      </c>
    </row>
    <row r="11" customFormat="false" ht="64.9" hidden="false" customHeight="true" outlineLevel="0" collapsed="false">
      <c r="A11" s="308" t="s">
        <v>407</v>
      </c>
      <c r="B11" s="308"/>
      <c r="C11" s="308"/>
      <c r="D11" s="308"/>
      <c r="E11" s="308"/>
      <c r="F11" s="308"/>
      <c r="G11" s="308"/>
      <c r="H11" s="308"/>
      <c r="I11" s="308"/>
    </row>
    <row r="12" customFormat="false" ht="37.9" hidden="false" customHeight="true" outlineLevel="0" collapsed="false">
      <c r="A12" s="308" t="s">
        <v>408</v>
      </c>
      <c r="B12" s="308"/>
      <c r="C12" s="308"/>
      <c r="D12" s="308"/>
      <c r="E12" s="308"/>
      <c r="F12" s="308"/>
      <c r="G12" s="308"/>
      <c r="H12" s="308"/>
      <c r="I12" s="308"/>
    </row>
  </sheetData>
  <mergeCells count="7">
    <mergeCell ref="A3:I3"/>
    <mergeCell ref="A5:A7"/>
    <mergeCell ref="B5:E5"/>
    <mergeCell ref="F5:G5"/>
    <mergeCell ref="H5:I5"/>
    <mergeCell ref="A11:I11"/>
    <mergeCell ref="A12:I1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7"/>
    <col collapsed="false" customWidth="true" hidden="false" outlineLevel="0" max="4" min="3" style="0" width="12.56"/>
    <col collapsed="false" customWidth="true" hidden="false" outlineLevel="0" max="5" min="5" style="0" width="14.56"/>
    <col collapsed="false" customWidth="true" hidden="false" outlineLevel="0" max="6" min="6" style="0" width="10.56"/>
    <col collapsed="false" customWidth="true" hidden="false" outlineLevel="0" max="7" min="7" style="0" width="12.7"/>
    <col collapsed="false" customWidth="true" hidden="false" outlineLevel="0" max="8" min="8" style="0" width="13.28"/>
    <col collapsed="false" customWidth="true" hidden="false" outlineLevel="0" max="10" min="9" style="0" width="11.85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41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7" min="16" style="0" width="11.56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9.14"/>
    <col collapsed="false" customWidth="true" hidden="false" outlineLevel="0" max="22" min="22" style="0" width="8.7"/>
    <col collapsed="false" customWidth="true" hidden="false" outlineLevel="0" max="23" min="23" style="0" width="10.28"/>
    <col collapsed="false" customWidth="true" hidden="false" outlineLevel="0" max="25" min="24" style="0" width="8.7"/>
    <col collapsed="false" customWidth="true" hidden="false" outlineLevel="0" max="26" min="26" style="0" width="9.14"/>
    <col collapsed="false" customWidth="true" hidden="false" outlineLevel="0" max="27" min="27" style="0" width="8.7"/>
    <col collapsed="false" customWidth="true" hidden="false" outlineLevel="0" max="28" min="28" style="0" width="8.85"/>
    <col collapsed="false" customWidth="true" hidden="false" outlineLevel="0" max="29" min="29" style="0" width="10.56"/>
    <col collapsed="false" customWidth="true" hidden="false" outlineLevel="0" max="30" min="30" style="0" width="8.85"/>
    <col collapsed="false" customWidth="true" hidden="false" outlineLevel="0" max="31" min="31" style="0" width="8.7"/>
    <col collapsed="false" customWidth="true" hidden="false" outlineLevel="0" max="32" min="32" style="0" width="9.99"/>
    <col collapsed="false" customWidth="true" hidden="false" outlineLevel="0" max="33" min="33" style="0" width="9.7"/>
    <col collapsed="false" customWidth="true" hidden="false" outlineLevel="0" max="34" min="34" style="0" width="9.28"/>
    <col collapsed="false" customWidth="true" hidden="false" outlineLevel="0" max="35" min="35" style="0" width="14.41"/>
    <col collapsed="false" customWidth="true" hidden="false" outlineLevel="0" max="37" min="36" style="0" width="5.56"/>
    <col collapsed="false" customWidth="true" hidden="false" outlineLevel="0" max="40" min="38" style="0" width="6.7"/>
    <col collapsed="false" customWidth="true" hidden="false" outlineLevel="0" max="41" min="41" style="0" width="9.14"/>
    <col collapsed="false" customWidth="true" hidden="false" outlineLevel="0" max="45" min="42" style="0" width="13.56"/>
  </cols>
  <sheetData>
    <row r="1" customFormat="false" ht="15" hidden="false" customHeight="false" outlineLevel="0" collapsed="false">
      <c r="B1" s="309" t="s">
        <v>409</v>
      </c>
      <c r="C1" s="309"/>
      <c r="D1" s="309"/>
      <c r="E1" s="309"/>
    </row>
    <row r="3" customFormat="false" ht="20.25" hidden="false" customHeight="true" outlineLevel="0" collapsed="false">
      <c r="A3" s="310" t="s">
        <v>410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</row>
    <row r="4" customFormat="false" ht="15" hidden="false" customHeight="true" outlineLevel="0" collapsed="false">
      <c r="A4" s="311" t="s">
        <v>411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313"/>
      <c r="AU4" s="313"/>
    </row>
    <row r="5" customFormat="false" ht="45" hidden="false" customHeight="true" outlineLevel="0" collapsed="false">
      <c r="A5" s="314" t="s">
        <v>1</v>
      </c>
      <c r="B5" s="315" t="s">
        <v>412</v>
      </c>
      <c r="C5" s="316" t="s">
        <v>413</v>
      </c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7" t="s">
        <v>414</v>
      </c>
      <c r="O5" s="317"/>
      <c r="P5" s="317"/>
      <c r="Q5" s="317"/>
      <c r="R5" s="317"/>
      <c r="S5" s="317"/>
      <c r="T5" s="317"/>
      <c r="U5" s="317"/>
      <c r="V5" s="317"/>
      <c r="W5" s="317"/>
      <c r="X5" s="1"/>
      <c r="Y5" s="1"/>
      <c r="Z5" s="1"/>
      <c r="AA5" s="1"/>
      <c r="AB5" s="1"/>
    </row>
    <row r="6" s="319" customFormat="true" ht="30" hidden="false" customHeight="true" outlineLevel="0" collapsed="false">
      <c r="A6" s="314"/>
      <c r="B6" s="315"/>
      <c r="C6" s="314" t="s">
        <v>415</v>
      </c>
      <c r="D6" s="314" t="s">
        <v>416</v>
      </c>
      <c r="E6" s="314" t="s">
        <v>417</v>
      </c>
      <c r="F6" s="314" t="s">
        <v>418</v>
      </c>
      <c r="G6" s="314" t="s">
        <v>419</v>
      </c>
      <c r="H6" s="314" t="s">
        <v>420</v>
      </c>
      <c r="I6" s="314" t="s">
        <v>421</v>
      </c>
      <c r="J6" s="314" t="s">
        <v>422</v>
      </c>
      <c r="K6" s="314" t="s">
        <v>423</v>
      </c>
      <c r="L6" s="314" t="s">
        <v>424</v>
      </c>
      <c r="M6" s="314" t="s">
        <v>425</v>
      </c>
      <c r="N6" s="314" t="s">
        <v>426</v>
      </c>
      <c r="O6" s="314" t="s">
        <v>427</v>
      </c>
      <c r="P6" s="314" t="s">
        <v>428</v>
      </c>
      <c r="Q6" s="314" t="s">
        <v>429</v>
      </c>
      <c r="R6" s="314" t="s">
        <v>430</v>
      </c>
      <c r="S6" s="314" t="s">
        <v>421</v>
      </c>
      <c r="T6" s="314" t="s">
        <v>422</v>
      </c>
      <c r="U6" s="314" t="s">
        <v>423</v>
      </c>
      <c r="V6" s="314" t="s">
        <v>424</v>
      </c>
      <c r="W6" s="314" t="s">
        <v>425</v>
      </c>
      <c r="X6" s="318"/>
      <c r="Y6" s="318"/>
      <c r="Z6" s="318"/>
      <c r="AA6" s="318"/>
      <c r="AB6" s="318"/>
    </row>
    <row r="7" customFormat="false" ht="24.75" hidden="false" customHeight="true" outlineLevel="0" collapsed="false">
      <c r="A7" s="314"/>
      <c r="B7" s="315"/>
      <c r="C7" s="315" t="s">
        <v>431</v>
      </c>
      <c r="D7" s="315" t="s">
        <v>432</v>
      </c>
      <c r="E7" s="315" t="s">
        <v>433</v>
      </c>
      <c r="F7" s="315" t="s">
        <v>434</v>
      </c>
      <c r="G7" s="315" t="s">
        <v>434</v>
      </c>
      <c r="H7" s="315" t="s">
        <v>435</v>
      </c>
      <c r="I7" s="314" t="s">
        <v>436</v>
      </c>
      <c r="J7" s="314" t="s">
        <v>437</v>
      </c>
      <c r="K7" s="314" t="s">
        <v>431</v>
      </c>
      <c r="L7" s="314" t="s">
        <v>431</v>
      </c>
      <c r="M7" s="314" t="s">
        <v>431</v>
      </c>
      <c r="N7" s="315" t="s">
        <v>431</v>
      </c>
      <c r="O7" s="315" t="s">
        <v>432</v>
      </c>
      <c r="P7" s="315" t="s">
        <v>433</v>
      </c>
      <c r="Q7" s="315" t="s">
        <v>434</v>
      </c>
      <c r="R7" s="315" t="s">
        <v>435</v>
      </c>
      <c r="S7" s="314" t="s">
        <v>436</v>
      </c>
      <c r="T7" s="314" t="s">
        <v>437</v>
      </c>
      <c r="U7" s="314" t="s">
        <v>431</v>
      </c>
      <c r="V7" s="314" t="s">
        <v>431</v>
      </c>
      <c r="W7" s="314" t="s">
        <v>431</v>
      </c>
      <c r="X7" s="1"/>
      <c r="Y7" s="1"/>
      <c r="Z7" s="1"/>
      <c r="AA7" s="1"/>
      <c r="AB7" s="1"/>
    </row>
    <row r="8" customFormat="false" ht="15" hidden="false" customHeight="false" outlineLevel="0" collapsed="false">
      <c r="A8" s="314" t="n">
        <v>1</v>
      </c>
      <c r="B8" s="314" t="n">
        <v>2</v>
      </c>
      <c r="C8" s="314" t="n">
        <v>3</v>
      </c>
      <c r="D8" s="314" t="n">
        <v>4</v>
      </c>
      <c r="E8" s="314" t="n">
        <v>5</v>
      </c>
      <c r="F8" s="314" t="n">
        <v>6</v>
      </c>
      <c r="G8" s="314" t="n">
        <v>7</v>
      </c>
      <c r="H8" s="314" t="n">
        <v>8</v>
      </c>
      <c r="I8" s="314" t="n">
        <v>9</v>
      </c>
      <c r="J8" s="314" t="n">
        <v>10</v>
      </c>
      <c r="K8" s="314" t="n">
        <v>11</v>
      </c>
      <c r="L8" s="314" t="n">
        <v>12</v>
      </c>
      <c r="M8" s="314" t="n">
        <v>13</v>
      </c>
      <c r="N8" s="314" t="n">
        <v>14</v>
      </c>
      <c r="O8" s="314" t="n">
        <v>15</v>
      </c>
      <c r="P8" s="314" t="n">
        <v>16</v>
      </c>
      <c r="Q8" s="314" t="n">
        <v>17</v>
      </c>
      <c r="R8" s="314" t="n">
        <v>18</v>
      </c>
      <c r="S8" s="314" t="n">
        <v>19</v>
      </c>
      <c r="T8" s="314" t="n">
        <v>20</v>
      </c>
      <c r="U8" s="314" t="n">
        <v>21</v>
      </c>
      <c r="V8" s="314" t="n">
        <v>22</v>
      </c>
      <c r="W8" s="314" t="n">
        <v>23</v>
      </c>
      <c r="X8" s="1"/>
      <c r="Y8" s="1"/>
      <c r="Z8" s="1"/>
      <c r="AA8" s="1"/>
      <c r="AB8" s="1"/>
    </row>
    <row r="9" customFormat="false" ht="15" hidden="false" customHeight="false" outlineLevel="0" collapsed="false">
      <c r="A9" s="320" t="n">
        <v>1</v>
      </c>
      <c r="B9" s="304" t="str">
        <f aca="false">'форма 9'!A8</f>
        <v>МО МР "Печора"</v>
      </c>
      <c r="C9" s="305" t="n">
        <f aca="false">D9*2.7</f>
        <v>350206.875</v>
      </c>
      <c r="D9" s="305" t="n">
        <v>129706.25</v>
      </c>
      <c r="E9" s="305" t="n">
        <v>2340</v>
      </c>
      <c r="F9" s="305" t="n">
        <v>-7.67</v>
      </c>
      <c r="G9" s="305" t="n">
        <v>18</v>
      </c>
      <c r="H9" s="305" t="n">
        <v>282</v>
      </c>
      <c r="I9" s="305" t="n">
        <v>4349461</v>
      </c>
      <c r="J9" s="305" t="n">
        <v>35059.68</v>
      </c>
      <c r="K9" s="305" t="n">
        <v>100768.98</v>
      </c>
      <c r="L9" s="305" t="n">
        <v>35179.84</v>
      </c>
      <c r="M9" s="305" t="n">
        <v>0</v>
      </c>
      <c r="N9" s="321" t="n">
        <f aca="false">O9*2.7</f>
        <v>387730.8</v>
      </c>
      <c r="O9" s="321" t="n">
        <v>143604</v>
      </c>
      <c r="P9" s="322" t="n">
        <v>2340</v>
      </c>
      <c r="Q9" s="323" t="n">
        <v>-5.33</v>
      </c>
      <c r="R9" s="324" t="n">
        <v>263</v>
      </c>
      <c r="S9" s="321" t="n">
        <v>5404068</v>
      </c>
      <c r="T9" s="321" t="n">
        <v>30162.39</v>
      </c>
      <c r="U9" s="321" t="n">
        <v>67621.53</v>
      </c>
      <c r="V9" s="321" t="n">
        <v>41243.74</v>
      </c>
      <c r="W9" s="321" t="n">
        <v>0</v>
      </c>
      <c r="X9" s="1"/>
      <c r="Y9" s="1"/>
      <c r="Z9" s="1"/>
      <c r="AA9" s="1"/>
      <c r="AB9" s="1"/>
    </row>
    <row r="10" customFormat="false" ht="15" hidden="false" customHeight="false" outlineLevel="0" collapsed="false">
      <c r="X10" s="1"/>
      <c r="Y10" s="1"/>
      <c r="Z10" s="1"/>
      <c r="AA10" s="1"/>
      <c r="AB10" s="1"/>
    </row>
    <row r="11" customFormat="false" ht="35.25" hidden="false" customHeight="true" outlineLevel="0" collapsed="false">
      <c r="A11" s="314" t="s">
        <v>1</v>
      </c>
      <c r="B11" s="315" t="s">
        <v>412</v>
      </c>
      <c r="C11" s="325" t="s">
        <v>438</v>
      </c>
      <c r="D11" s="325"/>
      <c r="E11" s="314" t="s">
        <v>439</v>
      </c>
      <c r="F11" s="314"/>
      <c r="G11" s="314" t="s">
        <v>440</v>
      </c>
      <c r="H11" s="314"/>
      <c r="I11" s="314" t="s">
        <v>441</v>
      </c>
      <c r="J11" s="314"/>
      <c r="K11" s="314" t="s">
        <v>442</v>
      </c>
      <c r="L11" s="314"/>
      <c r="X11" s="1"/>
      <c r="Y11" s="1"/>
      <c r="Z11" s="1"/>
      <c r="AA11" s="1"/>
      <c r="AB11" s="1"/>
    </row>
    <row r="12" customFormat="false" ht="30" hidden="false" customHeight="false" outlineLevel="0" collapsed="false">
      <c r="A12" s="314"/>
      <c r="B12" s="315"/>
      <c r="C12" s="314" t="s">
        <v>443</v>
      </c>
      <c r="D12" s="314" t="s">
        <v>444</v>
      </c>
      <c r="E12" s="314" t="s">
        <v>443</v>
      </c>
      <c r="F12" s="314" t="s">
        <v>444</v>
      </c>
      <c r="G12" s="314" t="s">
        <v>443</v>
      </c>
      <c r="H12" s="314" t="s">
        <v>444</v>
      </c>
      <c r="I12" s="314" t="s">
        <v>443</v>
      </c>
      <c r="J12" s="314" t="s">
        <v>444</v>
      </c>
      <c r="K12" s="314" t="s">
        <v>443</v>
      </c>
      <c r="L12" s="314" t="s">
        <v>444</v>
      </c>
      <c r="X12" s="1"/>
      <c r="Y12" s="1"/>
      <c r="Z12" s="1"/>
      <c r="AA12" s="1"/>
      <c r="AB12" s="1"/>
    </row>
    <row r="13" customFormat="false" ht="30" hidden="false" customHeight="false" outlineLevel="0" collapsed="false">
      <c r="A13" s="314"/>
      <c r="B13" s="315"/>
      <c r="C13" s="314" t="s">
        <v>445</v>
      </c>
      <c r="D13" s="314" t="s">
        <v>445</v>
      </c>
      <c r="E13" s="314" t="s">
        <v>446</v>
      </c>
      <c r="F13" s="314" t="s">
        <v>446</v>
      </c>
      <c r="G13" s="314" t="s">
        <v>447</v>
      </c>
      <c r="H13" s="314" t="s">
        <v>447</v>
      </c>
      <c r="I13" s="314" t="s">
        <v>447</v>
      </c>
      <c r="J13" s="314" t="s">
        <v>447</v>
      </c>
      <c r="K13" s="314" t="s">
        <v>447</v>
      </c>
      <c r="L13" s="314" t="s">
        <v>447</v>
      </c>
      <c r="X13" s="1"/>
      <c r="Y13" s="1"/>
      <c r="Z13" s="1"/>
      <c r="AA13" s="1"/>
      <c r="AB13" s="1"/>
    </row>
    <row r="14" customFormat="false" ht="15" hidden="false" customHeight="false" outlineLevel="0" collapsed="false">
      <c r="A14" s="314" t="n">
        <v>1</v>
      </c>
      <c r="B14" s="314" t="n">
        <v>2</v>
      </c>
      <c r="C14" s="315" t="n">
        <v>24</v>
      </c>
      <c r="D14" s="315" t="n">
        <v>25</v>
      </c>
      <c r="E14" s="326" t="n">
        <v>26</v>
      </c>
      <c r="F14" s="326" t="n">
        <v>27</v>
      </c>
      <c r="G14" s="326" t="n">
        <v>28</v>
      </c>
      <c r="H14" s="315" t="n">
        <v>29</v>
      </c>
      <c r="I14" s="315" t="n">
        <v>30</v>
      </c>
      <c r="J14" s="315" t="n">
        <v>31</v>
      </c>
      <c r="K14" s="326" t="n">
        <v>32</v>
      </c>
      <c r="L14" s="326" t="n">
        <v>33</v>
      </c>
      <c r="X14" s="1"/>
      <c r="Y14" s="1"/>
      <c r="Z14" s="1"/>
      <c r="AA14" s="1"/>
      <c r="AB14" s="1"/>
    </row>
    <row r="15" customFormat="false" ht="15" hidden="false" customHeight="false" outlineLevel="0" collapsed="false">
      <c r="A15" s="320" t="n">
        <v>1</v>
      </c>
      <c r="B15" s="304" t="str">
        <f aca="false">B9</f>
        <v>МО МР "Печора"</v>
      </c>
      <c r="C15" s="327" t="n">
        <v>3.619486201</v>
      </c>
      <c r="D15" s="327" t="n">
        <v>5.571024523</v>
      </c>
      <c r="E15" s="327" t="n">
        <v>1282.543887</v>
      </c>
      <c r="F15" s="327" t="n">
        <v>2179.967612</v>
      </c>
      <c r="G15" s="327" t="n">
        <v>29.19103778</v>
      </c>
      <c r="H15" s="327" t="n">
        <v>50.96835416</v>
      </c>
      <c r="I15" s="327" t="n">
        <v>53.8789382</v>
      </c>
      <c r="J15" s="327" t="n">
        <v>143.9408939</v>
      </c>
      <c r="K15" s="327" t="n">
        <v>7.5</v>
      </c>
      <c r="L15" s="327" t="n">
        <v>8.34</v>
      </c>
      <c r="X15" s="1"/>
      <c r="Y15" s="1"/>
      <c r="Z15" s="1"/>
      <c r="AA15" s="1"/>
      <c r="AB15" s="1"/>
    </row>
    <row r="16" customFormat="false" ht="15" hidden="false" customHeight="false" outlineLevel="0" collapsed="false">
      <c r="X16" s="1"/>
      <c r="Y16" s="1"/>
      <c r="Z16" s="1"/>
      <c r="AA16" s="1"/>
      <c r="AB16" s="1"/>
    </row>
    <row r="17" customFormat="false" ht="28.5" hidden="false" customHeight="true" outlineLevel="0" collapsed="false">
      <c r="A17" s="314" t="s">
        <v>1</v>
      </c>
      <c r="B17" s="315" t="s">
        <v>412</v>
      </c>
      <c r="C17" s="315" t="s">
        <v>448</v>
      </c>
      <c r="D17" s="315"/>
      <c r="E17" s="315"/>
      <c r="F17" s="315"/>
      <c r="G17" s="315"/>
      <c r="H17" s="315" t="s">
        <v>449</v>
      </c>
      <c r="I17" s="315"/>
      <c r="J17" s="315"/>
      <c r="K17" s="315"/>
      <c r="L17" s="315"/>
      <c r="M17" s="315"/>
      <c r="N17" s="314" t="s">
        <v>450</v>
      </c>
      <c r="O17" s="314"/>
      <c r="P17" s="314"/>
      <c r="Q17" s="314"/>
      <c r="R17" s="314"/>
      <c r="S17" s="314" t="s">
        <v>451</v>
      </c>
      <c r="T17" s="314"/>
      <c r="U17" s="314"/>
      <c r="V17" s="314"/>
      <c r="W17" s="314"/>
      <c r="X17" s="314" t="s">
        <v>452</v>
      </c>
      <c r="Y17" s="314"/>
      <c r="Z17" s="314"/>
      <c r="AA17" s="314"/>
      <c r="AB17" s="314"/>
      <c r="AF17" s="1"/>
      <c r="AG17" s="1"/>
      <c r="AH17" s="1"/>
      <c r="AI17" s="1"/>
      <c r="AJ17" s="1"/>
    </row>
    <row r="18" s="329" customFormat="true" ht="15" hidden="false" customHeight="true" outlineLevel="0" collapsed="false">
      <c r="A18" s="314"/>
      <c r="B18" s="315"/>
      <c r="C18" s="315" t="s">
        <v>453</v>
      </c>
      <c r="D18" s="315" t="s">
        <v>454</v>
      </c>
      <c r="E18" s="328" t="s">
        <v>455</v>
      </c>
      <c r="F18" s="328" t="s">
        <v>456</v>
      </c>
      <c r="G18" s="328"/>
      <c r="H18" s="315" t="s">
        <v>457</v>
      </c>
      <c r="I18" s="315" t="s">
        <v>453</v>
      </c>
      <c r="J18" s="315" t="s">
        <v>454</v>
      </c>
      <c r="K18" s="328" t="s">
        <v>455</v>
      </c>
      <c r="L18" s="328" t="s">
        <v>456</v>
      </c>
      <c r="M18" s="328"/>
      <c r="N18" s="315" t="s">
        <v>453</v>
      </c>
      <c r="O18" s="315" t="s">
        <v>454</v>
      </c>
      <c r="P18" s="328" t="s">
        <v>455</v>
      </c>
      <c r="Q18" s="328" t="s">
        <v>456</v>
      </c>
      <c r="R18" s="328"/>
      <c r="S18" s="315" t="s">
        <v>453</v>
      </c>
      <c r="T18" s="315" t="s">
        <v>454</v>
      </c>
      <c r="U18" s="328" t="s">
        <v>455</v>
      </c>
      <c r="V18" s="328" t="s">
        <v>456</v>
      </c>
      <c r="W18" s="328"/>
      <c r="X18" s="315" t="s">
        <v>453</v>
      </c>
      <c r="Y18" s="315" t="s">
        <v>454</v>
      </c>
      <c r="Z18" s="328" t="s">
        <v>455</v>
      </c>
      <c r="AA18" s="328" t="s">
        <v>456</v>
      </c>
      <c r="AB18" s="328"/>
      <c r="AF18" s="2"/>
      <c r="AG18" s="2"/>
      <c r="AH18" s="2"/>
      <c r="AI18" s="2"/>
      <c r="AJ18" s="2"/>
    </row>
    <row r="19" s="331" customFormat="true" ht="30" hidden="false" customHeight="false" outlineLevel="0" collapsed="false">
      <c r="A19" s="314"/>
      <c r="B19" s="315"/>
      <c r="C19" s="314" t="s">
        <v>458</v>
      </c>
      <c r="D19" s="314" t="s">
        <v>458</v>
      </c>
      <c r="E19" s="330" t="s">
        <v>459</v>
      </c>
      <c r="F19" s="330" t="s">
        <v>404</v>
      </c>
      <c r="G19" s="330" t="s">
        <v>355</v>
      </c>
      <c r="H19" s="315"/>
      <c r="I19" s="314" t="s">
        <v>460</v>
      </c>
      <c r="J19" s="314" t="s">
        <v>460</v>
      </c>
      <c r="K19" s="330" t="s">
        <v>437</v>
      </c>
      <c r="L19" s="330" t="s">
        <v>404</v>
      </c>
      <c r="M19" s="330" t="s">
        <v>355</v>
      </c>
      <c r="N19" s="314" t="s">
        <v>461</v>
      </c>
      <c r="O19" s="314" t="s">
        <v>461</v>
      </c>
      <c r="P19" s="330" t="s">
        <v>431</v>
      </c>
      <c r="Q19" s="330" t="s">
        <v>404</v>
      </c>
      <c r="R19" s="330" t="s">
        <v>355</v>
      </c>
      <c r="S19" s="314" t="s">
        <v>461</v>
      </c>
      <c r="T19" s="314" t="s">
        <v>461</v>
      </c>
      <c r="U19" s="330" t="s">
        <v>431</v>
      </c>
      <c r="V19" s="330" t="s">
        <v>404</v>
      </c>
      <c r="W19" s="330" t="s">
        <v>355</v>
      </c>
      <c r="X19" s="314" t="s">
        <v>461</v>
      </c>
      <c r="Y19" s="314" t="s">
        <v>461</v>
      </c>
      <c r="Z19" s="330" t="s">
        <v>431</v>
      </c>
      <c r="AA19" s="330" t="s">
        <v>404</v>
      </c>
      <c r="AB19" s="330" t="s">
        <v>355</v>
      </c>
      <c r="AF19" s="332"/>
      <c r="AG19" s="332"/>
      <c r="AH19" s="332"/>
      <c r="AI19" s="332"/>
      <c r="AJ19" s="332"/>
    </row>
    <row r="20" s="319" customFormat="true" ht="45" hidden="false" customHeight="false" outlineLevel="0" collapsed="false">
      <c r="A20" s="314"/>
      <c r="B20" s="315"/>
      <c r="C20" s="314" t="s">
        <v>462</v>
      </c>
      <c r="D20" s="314" t="s">
        <v>463</v>
      </c>
      <c r="E20" s="330" t="s">
        <v>464</v>
      </c>
      <c r="F20" s="330" t="s">
        <v>465</v>
      </c>
      <c r="G20" s="330" t="s">
        <v>466</v>
      </c>
      <c r="H20" s="314" t="s">
        <v>467</v>
      </c>
      <c r="I20" s="314" t="s">
        <v>468</v>
      </c>
      <c r="J20" s="314" t="s">
        <v>469</v>
      </c>
      <c r="K20" s="330" t="s">
        <v>470</v>
      </c>
      <c r="L20" s="330" t="s">
        <v>471</v>
      </c>
      <c r="M20" s="330" t="s">
        <v>472</v>
      </c>
      <c r="N20" s="314" t="s">
        <v>473</v>
      </c>
      <c r="O20" s="314" t="s">
        <v>474</v>
      </c>
      <c r="P20" s="330" t="s">
        <v>475</v>
      </c>
      <c r="Q20" s="330" t="s">
        <v>476</v>
      </c>
      <c r="R20" s="330" t="s">
        <v>477</v>
      </c>
      <c r="S20" s="314" t="s">
        <v>478</v>
      </c>
      <c r="T20" s="314" t="s">
        <v>479</v>
      </c>
      <c r="U20" s="330" t="s">
        <v>480</v>
      </c>
      <c r="V20" s="330" t="s">
        <v>481</v>
      </c>
      <c r="W20" s="330" t="s">
        <v>482</v>
      </c>
      <c r="X20" s="314" t="s">
        <v>483</v>
      </c>
      <c r="Y20" s="314" t="s">
        <v>484</v>
      </c>
      <c r="Z20" s="330" t="s">
        <v>485</v>
      </c>
      <c r="AA20" s="330" t="s">
        <v>486</v>
      </c>
      <c r="AB20" s="330" t="s">
        <v>487</v>
      </c>
      <c r="AF20" s="318"/>
      <c r="AG20" s="318"/>
      <c r="AH20" s="318"/>
      <c r="AI20" s="318"/>
      <c r="AJ20" s="318"/>
    </row>
    <row r="21" s="329" customFormat="true" ht="15" hidden="false" customHeight="false" outlineLevel="0" collapsed="false">
      <c r="A21" s="314" t="n">
        <v>1</v>
      </c>
      <c r="B21" s="314" t="n">
        <v>2</v>
      </c>
      <c r="C21" s="315" t="n">
        <v>34</v>
      </c>
      <c r="D21" s="315" t="n">
        <v>35</v>
      </c>
      <c r="E21" s="328" t="n">
        <v>36</v>
      </c>
      <c r="F21" s="328" t="n">
        <v>37</v>
      </c>
      <c r="G21" s="328" t="n">
        <v>38</v>
      </c>
      <c r="H21" s="333" t="n">
        <v>39</v>
      </c>
      <c r="I21" s="333" t="n">
        <v>40</v>
      </c>
      <c r="J21" s="333" t="n">
        <v>41</v>
      </c>
      <c r="K21" s="333" t="n">
        <v>42</v>
      </c>
      <c r="L21" s="333" t="n">
        <v>43</v>
      </c>
      <c r="M21" s="328" t="n">
        <v>44</v>
      </c>
      <c r="N21" s="333" t="n">
        <v>45</v>
      </c>
      <c r="O21" s="333" t="n">
        <v>46</v>
      </c>
      <c r="P21" s="333" t="n">
        <v>47</v>
      </c>
      <c r="Q21" s="333" t="n">
        <v>48</v>
      </c>
      <c r="R21" s="328" t="n">
        <v>49</v>
      </c>
      <c r="S21" s="333" t="n">
        <v>50</v>
      </c>
      <c r="T21" s="333" t="n">
        <v>51</v>
      </c>
      <c r="U21" s="333" t="n">
        <v>52</v>
      </c>
      <c r="V21" s="333" t="n">
        <v>53</v>
      </c>
      <c r="W21" s="328" t="n">
        <v>54</v>
      </c>
      <c r="X21" s="333" t="n">
        <v>55</v>
      </c>
      <c r="Y21" s="333" t="n">
        <v>56</v>
      </c>
      <c r="Z21" s="333" t="n">
        <v>57</v>
      </c>
      <c r="AA21" s="333" t="n">
        <v>58</v>
      </c>
      <c r="AB21" s="328" t="n">
        <v>59</v>
      </c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320" t="n">
        <v>1</v>
      </c>
      <c r="B22" s="304" t="str">
        <f aca="false">B15</f>
        <v>МО МР "Печора"</v>
      </c>
      <c r="C22" s="304" t="n">
        <f aca="false">IF(ISERROR(I9/D9),0,I9/D9)</f>
        <v>33.533164361779</v>
      </c>
      <c r="D22" s="304" t="n">
        <f aca="false">IF(ISERROR(S9/O9),0,S9/O9)</f>
        <v>37.6317372775132</v>
      </c>
      <c r="E22" s="334" t="n">
        <f aca="false">IF(ISERROR((D22/C22-1)*I9),0,(D22/C22-1)*I9)</f>
        <v>531610.523251441</v>
      </c>
      <c r="F22" s="335" t="n">
        <f aca="false">IF(ISERROR(E22/I9),0,-E22/I9)</f>
        <v>-0.122224460284031</v>
      </c>
      <c r="G22" s="304" t="n">
        <f aca="false">IF(ISERROR(E22*C15/1000),0,-E22*C15/1000)</f>
        <v>-1924.15695321498</v>
      </c>
      <c r="H22" s="304" t="n">
        <f aca="false">IF(ISERROR((H9/R9)*((G9-F9)/(G9-Q9))),0,(H9/R9)*((G9-F9)/(G9-Q9)))</f>
        <v>1.17978939957202</v>
      </c>
      <c r="I22" s="336" t="n">
        <f aca="false">IF(ISERROR(J9/C9),0,J9/C9)</f>
        <v>0.100111341332177</v>
      </c>
      <c r="J22" s="336" t="n">
        <f aca="false">IF(ISERROR(T9*H22/N9),0,T9*H22/N9)</f>
        <v>0.0917782853148553</v>
      </c>
      <c r="K22" s="337" t="n">
        <f aca="false">IF(ISERROR((J22/I22-1)*J9),0,(J22/I22-1)*J9)</f>
        <v>-2918.29350702615</v>
      </c>
      <c r="L22" s="335" t="n">
        <f aca="false">IF(ISERROR(K22/J9),0,-K22/J9)</f>
        <v>0.0832378820065144</v>
      </c>
      <c r="M22" s="304" t="n">
        <f aca="false">IF(ISERROR(K22*E15/1000),0,-K22*E15/1000)</f>
        <v>3742.83949790818</v>
      </c>
      <c r="N22" s="304" t="n">
        <f aca="false">IF(ISERROR(K9/D9),0,K9/D9)</f>
        <v>0.776901498578519</v>
      </c>
      <c r="O22" s="304" t="n">
        <f aca="false">IF(ISERROR(U9/O9),0,U9/O9)</f>
        <v>0.470888902816078</v>
      </c>
      <c r="P22" s="337" t="n">
        <f aca="false">IF(ISERROR((O22/N22-1)*K9),0,(O22/N22-1)*K9)</f>
        <v>-39691.7462491121</v>
      </c>
      <c r="Q22" s="335" t="n">
        <f aca="false">IF(ISERROR(P22/K9),0,-P22/K9)</f>
        <v>0.393888538408468</v>
      </c>
      <c r="R22" s="304" t="n">
        <f aca="false">IF(ISERROR(P22*G15/1000),0,-P22*G15/1000)</f>
        <v>1158.64326431201</v>
      </c>
      <c r="S22" s="304" t="n">
        <f aca="false">IF(ISERROR(L9/D9),0,L9/D9)</f>
        <v>0.271227022599142</v>
      </c>
      <c r="T22" s="304" t="n">
        <f aca="false">IF(ISERROR(V9/O9),0,V9/O9)</f>
        <v>0.287204673964514</v>
      </c>
      <c r="U22" s="337" t="n">
        <f aca="false">IF(ISERROR((T22/S22-1)*L9),0,(T22/S22-1)*L9)</f>
        <v>2072.40124240968</v>
      </c>
      <c r="V22" s="335" t="n">
        <f aca="false">IF(ISERROR(U22/L9),0,-U22/L9)</f>
        <v>-0.0589087739571779</v>
      </c>
      <c r="W22" s="304" t="n">
        <f aca="false">IF(ISERROR(U22*I15/1000),0,-U22*I15/1000)</f>
        <v>-111.658778465395</v>
      </c>
      <c r="X22" s="304" t="n">
        <f aca="false">IF(ISERROR(M9/D9),0,M9/D9)</f>
        <v>0</v>
      </c>
      <c r="Y22" s="304" t="n">
        <f aca="false">IF(ISERROR(W9/O9),0,W9/O9)</f>
        <v>0</v>
      </c>
      <c r="Z22" s="337" t="n">
        <f aca="false">IF(ISERROR((Y22/X22-1)*M9),0,(Y22/X22-1)*M9)</f>
        <v>0</v>
      </c>
      <c r="AA22" s="335" t="n">
        <f aca="false">IF(ISERROR(Z22/M9),0,-Z22/M9)</f>
        <v>0</v>
      </c>
      <c r="AB22" s="304" t="n">
        <f aca="false">IF(ISERROR(Z22*K15/1000),0,-Z22*K15/1000)</f>
        <v>-0</v>
      </c>
      <c r="AF22" s="1"/>
      <c r="AG22" s="1"/>
      <c r="AH22" s="1"/>
      <c r="AI22" s="1"/>
      <c r="AJ22" s="1"/>
    </row>
    <row r="23" customFormat="false" ht="15" hidden="false" customHeight="false" outlineLevel="0" collapsed="false">
      <c r="X23" s="1"/>
      <c r="Y23" s="1"/>
      <c r="Z23" s="1"/>
      <c r="AA23" s="1"/>
      <c r="AB23" s="1"/>
    </row>
    <row r="24" customFormat="false" ht="15" hidden="false" customHeight="false" outlineLevel="0" collapsed="false">
      <c r="B24" s="0" t="s">
        <v>406</v>
      </c>
    </row>
    <row r="25" customFormat="false" ht="33" hidden="false" customHeight="true" outlineLevel="0" collapsed="false">
      <c r="A25" s="338" t="s">
        <v>488</v>
      </c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19"/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  <c r="AK25" s="319"/>
      <c r="AL25" s="319"/>
      <c r="AM25" s="319"/>
      <c r="AN25" s="319"/>
      <c r="AO25" s="319"/>
      <c r="AP25" s="319"/>
      <c r="AQ25" s="319"/>
      <c r="AR25" s="319"/>
      <c r="AS25" s="319"/>
    </row>
    <row r="26" customFormat="false" ht="15" hidden="false" customHeight="true" outlineLevel="0" collapsed="false">
      <c r="A26" s="338" t="s">
        <v>489</v>
      </c>
      <c r="B26" s="338"/>
      <c r="C26" s="338"/>
      <c r="D26" s="338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39"/>
      <c r="AR26" s="339"/>
      <c r="AS26" s="339"/>
    </row>
    <row r="27" customFormat="false" ht="15" hidden="false" customHeight="true" outlineLevel="0" collapsed="false">
      <c r="A27" s="338" t="s">
        <v>490</v>
      </c>
      <c r="B27" s="338"/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</row>
    <row r="28" customFormat="false" ht="15" hidden="false" customHeight="true" outlineLevel="0" collapsed="false">
      <c r="A28" s="338" t="s">
        <v>491</v>
      </c>
      <c r="B28" s="338"/>
      <c r="C28" s="338"/>
      <c r="D28" s="338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</row>
    <row r="29" customFormat="false" ht="15" hidden="false" customHeight="true" outlineLevel="0" collapsed="false">
      <c r="A29" s="338" t="s">
        <v>492</v>
      </c>
      <c r="B29" s="338"/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</row>
    <row r="30" customFormat="false" ht="15" hidden="false" customHeight="true" outlineLevel="0" collapsed="false">
      <c r="A30" s="338" t="s">
        <v>493</v>
      </c>
      <c r="B30" s="338"/>
      <c r="C30" s="338"/>
      <c r="D30" s="338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</row>
    <row r="31" customFormat="false" ht="36" hidden="false" customHeight="true" outlineLevel="0" collapsed="false">
      <c r="A31" s="338" t="s">
        <v>494</v>
      </c>
      <c r="B31" s="338"/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</row>
    <row r="32" customFormat="false" ht="15" hidden="false" customHeight="true" outlineLevel="0" collapsed="false">
      <c r="A32" s="338" t="s">
        <v>495</v>
      </c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</row>
    <row r="33" customFormat="false" ht="15" hidden="false" customHeight="true" outlineLevel="0" collapsed="false">
      <c r="A33" s="338" t="s">
        <v>496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</row>
    <row r="34" customFormat="false" ht="15" hidden="false" customHeight="true" outlineLevel="0" collapsed="false">
      <c r="A34" s="338" t="s">
        <v>497</v>
      </c>
      <c r="B34" s="338"/>
      <c r="C34" s="338"/>
      <c r="D34" s="338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339"/>
      <c r="AR34" s="339"/>
      <c r="AS34" s="339"/>
    </row>
    <row r="35" customFormat="false" ht="18" hidden="false" customHeight="true" outlineLevel="0" collapsed="false">
      <c r="A35" s="338" t="s">
        <v>498</v>
      </c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339"/>
      <c r="AQ35" s="339"/>
      <c r="AR35" s="339"/>
      <c r="AS35" s="339"/>
    </row>
    <row r="36" customFormat="false" ht="15" hidden="false" customHeight="true" outlineLevel="0" collapsed="false">
      <c r="A36" s="338" t="s">
        <v>499</v>
      </c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339"/>
      <c r="AQ36" s="339"/>
      <c r="AR36" s="339"/>
      <c r="AS36" s="339"/>
    </row>
    <row r="37" customFormat="false" ht="15" hidden="false" customHeight="true" outlineLevel="0" collapsed="false">
      <c r="A37" s="338" t="s">
        <v>500</v>
      </c>
      <c r="B37" s="338"/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</row>
    <row r="38" customFormat="false" ht="15" hidden="false" customHeight="true" outlineLevel="0" collapsed="false">
      <c r="A38" s="338" t="s">
        <v>501</v>
      </c>
      <c r="B38" s="338"/>
      <c r="C38" s="338"/>
      <c r="D38" s="338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</row>
    <row r="39" customFormat="false" ht="15" hidden="false" customHeight="true" outlineLevel="0" collapsed="false">
      <c r="A39" s="338" t="s">
        <v>502</v>
      </c>
      <c r="B39" s="338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</row>
    <row r="40" customFormat="false" ht="15" hidden="false" customHeight="true" outlineLevel="0" collapsed="false">
      <c r="A40" s="338" t="s">
        <v>503</v>
      </c>
      <c r="B40" s="338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</row>
    <row r="41" customFormat="false" ht="15" hidden="false" customHeight="true" outlineLevel="0" collapsed="false">
      <c r="A41" s="338" t="s">
        <v>504</v>
      </c>
      <c r="B41" s="338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</row>
    <row r="42" customFormat="false" ht="15" hidden="false" customHeight="true" outlineLevel="0" collapsed="false">
      <c r="A42" s="338" t="s">
        <v>505</v>
      </c>
      <c r="B42" s="338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  <c r="AK42" s="339"/>
      <c r="AL42" s="339"/>
      <c r="AM42" s="339"/>
      <c r="AN42" s="339"/>
      <c r="AO42" s="339"/>
      <c r="AP42" s="339"/>
      <c r="AQ42" s="339"/>
      <c r="AR42" s="339"/>
      <c r="AS42" s="339"/>
    </row>
    <row r="43" customFormat="false" ht="15" hidden="false" customHeight="true" outlineLevel="0" collapsed="false">
      <c r="A43" s="338" t="s">
        <v>506</v>
      </c>
      <c r="B43" s="338"/>
      <c r="C43" s="338"/>
      <c r="D43" s="338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P43" s="341"/>
      <c r="AQ43" s="341"/>
      <c r="AR43" s="341"/>
      <c r="AS43" s="341"/>
    </row>
    <row r="44" customFormat="false" ht="15" hidden="false" customHeight="true" outlineLevel="0" collapsed="false">
      <c r="A44" s="338" t="s">
        <v>507</v>
      </c>
      <c r="B44" s="338"/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P44" s="341"/>
      <c r="AQ44" s="341"/>
      <c r="AR44" s="341"/>
      <c r="AS44" s="341"/>
    </row>
    <row r="45" customFormat="false" ht="15" hidden="false" customHeight="true" outlineLevel="0" collapsed="false">
      <c r="A45" s="338" t="s">
        <v>508</v>
      </c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P45" s="341"/>
      <c r="AQ45" s="341"/>
      <c r="AR45" s="341"/>
      <c r="AS45" s="341"/>
    </row>
    <row r="46" customFormat="false" ht="15" hidden="false" customHeight="true" outlineLevel="0" collapsed="false">
      <c r="A46" s="338" t="s">
        <v>509</v>
      </c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P46" s="341"/>
      <c r="AQ46" s="341"/>
      <c r="AR46" s="341"/>
      <c r="AS46" s="341"/>
    </row>
    <row r="47" customFormat="false" ht="15" hidden="false" customHeight="true" outlineLevel="0" collapsed="false">
      <c r="A47" s="338" t="s">
        <v>510</v>
      </c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P47" s="341"/>
      <c r="AQ47" s="341"/>
      <c r="AR47" s="341"/>
      <c r="AS47" s="341"/>
    </row>
    <row r="48" customFormat="false" ht="65.25" hidden="false" customHeight="true" outlineLevel="0" collapsed="false">
      <c r="B48" s="342"/>
      <c r="C48" s="342"/>
      <c r="D48" s="342"/>
      <c r="E48" s="342"/>
      <c r="F48" s="342"/>
      <c r="G48" s="342"/>
      <c r="H48" s="342"/>
      <c r="I48" s="342"/>
      <c r="J48" s="343"/>
      <c r="K48" s="344"/>
      <c r="L48" s="344"/>
      <c r="M48" s="344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</row>
    <row r="49" customFormat="false" ht="20.25" hidden="false" customHeight="false" outlineLevel="0" collapsed="false">
      <c r="B49" s="345" t="s">
        <v>511</v>
      </c>
      <c r="C49" s="345"/>
      <c r="D49" s="346" t="s">
        <v>512</v>
      </c>
      <c r="E49" s="345"/>
      <c r="F49" s="345"/>
      <c r="G49" s="345"/>
      <c r="H49" s="345" t="s">
        <v>513</v>
      </c>
      <c r="I49" s="345"/>
      <c r="P49" s="346"/>
      <c r="Q49" s="346"/>
      <c r="R49" s="346"/>
      <c r="S49" s="346"/>
      <c r="T49" s="346"/>
      <c r="U49" s="346"/>
      <c r="V49" s="346"/>
      <c r="W49" s="346"/>
      <c r="X49" s="346"/>
      <c r="AC49" s="344"/>
    </row>
    <row r="50" customFormat="false" ht="15" hidden="false" customHeight="false" outlineLevel="0" collapsed="false"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</row>
    <row r="51" customFormat="false" ht="20.25" hidden="false" customHeight="false" outlineLevel="0" collapsed="false">
      <c r="B51" s="347"/>
      <c r="C51" s="347"/>
      <c r="D51" s="347"/>
      <c r="E51" s="347"/>
      <c r="F51" s="347"/>
      <c r="G51" s="347"/>
      <c r="H51" s="347"/>
      <c r="I51" s="347"/>
      <c r="J51" s="348"/>
      <c r="K51" s="347"/>
      <c r="L51" s="347"/>
      <c r="M51" s="347"/>
    </row>
    <row r="52" customFormat="false" ht="20.25" hidden="false" customHeight="false" outlineLevel="0" collapsed="false">
      <c r="B52" s="347"/>
      <c r="C52" s="347"/>
      <c r="D52" s="347"/>
      <c r="E52" s="347"/>
      <c r="F52" s="347"/>
      <c r="G52" s="347"/>
      <c r="H52" s="347"/>
      <c r="I52" s="347"/>
      <c r="J52" s="349" t="s">
        <v>514</v>
      </c>
      <c r="K52" s="347"/>
      <c r="L52" s="347"/>
      <c r="M52" s="347"/>
    </row>
    <row r="54" customFormat="false" ht="15" hidden="false" customHeight="false" outlineLevel="0" collapsed="false"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</row>
  </sheetData>
  <mergeCells count="60">
    <mergeCell ref="A3:W3"/>
    <mergeCell ref="A4:W4"/>
    <mergeCell ref="A5:A7"/>
    <mergeCell ref="B5:B7"/>
    <mergeCell ref="C5:M5"/>
    <mergeCell ref="N5:W5"/>
    <mergeCell ref="A11:A13"/>
    <mergeCell ref="B11:B13"/>
    <mergeCell ref="C11:D11"/>
    <mergeCell ref="E11:F11"/>
    <mergeCell ref="G11:H11"/>
    <mergeCell ref="I11:J11"/>
    <mergeCell ref="K11:L11"/>
    <mergeCell ref="A17:A20"/>
    <mergeCell ref="B17:B20"/>
    <mergeCell ref="C17:G17"/>
    <mergeCell ref="H17:M17"/>
    <mergeCell ref="N17:R17"/>
    <mergeCell ref="S17:W17"/>
    <mergeCell ref="X17:AB17"/>
    <mergeCell ref="F18:G18"/>
    <mergeCell ref="H18:H19"/>
    <mergeCell ref="L18:M18"/>
    <mergeCell ref="Q18:R18"/>
    <mergeCell ref="V18:W18"/>
    <mergeCell ref="AA18:AB18"/>
    <mergeCell ref="A25:W25"/>
    <mergeCell ref="A26:W26"/>
    <mergeCell ref="X26:AK26"/>
    <mergeCell ref="AL26:AS26"/>
    <mergeCell ref="A27:W27"/>
    <mergeCell ref="A28:W28"/>
    <mergeCell ref="A29:W29"/>
    <mergeCell ref="A30:W30"/>
    <mergeCell ref="A31:W31"/>
    <mergeCell ref="A32:W32"/>
    <mergeCell ref="A33:W33"/>
    <mergeCell ref="A34:W34"/>
    <mergeCell ref="X34:AK34"/>
    <mergeCell ref="AL34:AS34"/>
    <mergeCell ref="A35:W35"/>
    <mergeCell ref="X35:AK35"/>
    <mergeCell ref="AL35:AS35"/>
    <mergeCell ref="A36:W36"/>
    <mergeCell ref="X36:AK36"/>
    <mergeCell ref="AL36:AS36"/>
    <mergeCell ref="A37:W37"/>
    <mergeCell ref="A38:W38"/>
    <mergeCell ref="A39:W39"/>
    <mergeCell ref="A40:W40"/>
    <mergeCell ref="A41:W41"/>
    <mergeCell ref="A42:W42"/>
    <mergeCell ref="X42:AK42"/>
    <mergeCell ref="AL42:AS42"/>
    <mergeCell ref="A43:W43"/>
    <mergeCell ref="A44:W44"/>
    <mergeCell ref="A45:W45"/>
    <mergeCell ref="A46:W46"/>
    <mergeCell ref="A47:W47"/>
    <mergeCell ref="B54:AS54"/>
  </mergeCells>
  <printOptions headings="false" gridLines="false" gridLinesSet="true" horizontalCentered="true" verticalCentered="false"/>
  <pageMargins left="0.315277777777778" right="0.275694444444444" top="0.39375" bottom="0.4722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№4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26T11:07:08Z</dcterms:modified>
  <cp:revision>0</cp:revision>
  <dc:subject/>
  <dc:title/>
</cp:coreProperties>
</file>