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Форма 1" sheetId="1" state="visible" r:id="rId2"/>
    <sheet name="Форма 2" sheetId="2" state="visible" r:id="rId3"/>
    <sheet name="Форма 3" sheetId="3" state="visible" r:id="rId4"/>
    <sheet name="форма 5 " sheetId="4" state="visible" r:id="rId5"/>
    <sheet name="форма 5" sheetId="5" state="hidden" r:id="rId6"/>
    <sheet name="Форма 6" sheetId="6" state="hidden" r:id="rId7"/>
    <sheet name="Форма 6 " sheetId="7" state="visible" r:id="rId8"/>
    <sheet name="форма 7" sheetId="8" state="visible" r:id="rId9"/>
    <sheet name="Форма 8" sheetId="9" state="visible" r:id="rId10"/>
    <sheet name="форма 9" sheetId="10" state="visible" r:id="rId11"/>
    <sheet name="форма 10" sheetId="11" state="visible" r:id="rId12"/>
  </sheets>
  <externalReferences>
    <externalReference r:id="rId13"/>
  </externalReferences>
  <definedNames>
    <definedName function="false" hidden="false" localSheetId="0" name="_xlnm.Print_Area" vbProcedure="false">'Форма 1'!$A$1:$D$21</definedName>
    <definedName function="false" hidden="false" localSheetId="10" name="_xlnm.Print_Area" vbProcedure="false">'форма 10'!$A$1:$B$14</definedName>
    <definedName function="false" hidden="false" localSheetId="1" name="_xlnm.Print_Area" vbProcedure="false">'Форма 2'!$A$1:$L$14</definedName>
    <definedName function="false" hidden="false" localSheetId="2" name="_xlnm.Print_Area" vbProcedure="false">'Форма 3'!$A$1:$G$28</definedName>
    <definedName function="false" hidden="false" localSheetId="4" name="_xlnm.Print_Area" vbProcedure="false">'форма 5'!$A$1:$L$37</definedName>
    <definedName function="false" hidden="false" localSheetId="3" name="_xlnm.Print_Area" vbProcedure="false">'форма 5 '!$A$1:$L$37</definedName>
    <definedName function="false" hidden="false" localSheetId="5" name="_xlnm.Print_Area" vbProcedure="false">'Форма 6'!$A$1:$J$17</definedName>
    <definedName function="false" hidden="false" localSheetId="6" name="_xlnm.Print_Area" vbProcedure="false">'Форма 6 '!$A$1:$J$13</definedName>
    <definedName function="false" hidden="false" localSheetId="7" name="_xlnm.Print_Area" vbProcedure="false">'форма 7'!$A$1:$L$70</definedName>
    <definedName function="false" hidden="false" localSheetId="8" name="_xlnm.Print_Area" vbProcedure="false">'Форма 8'!$A$1:$AJ$13</definedName>
    <definedName function="false" hidden="false" localSheetId="9" name="_xlnm.Print_Area" vbProcedure="false">'форма 9'!$A$2:$J$12</definedName>
    <definedName function="false" hidden="false" name="ОИВ" vbProcedure="false">'[1]'!$B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59">
  <si>
    <t xml:space="preserve">ФОРМА №1</t>
  </si>
  <si>
    <t xml:space="preserve">Организация и финансирование работ по установке и вводу в эксплуатацию приборов учета электрической и тепловой энергии, природного газа и воды в многоквартирном и частном жилищном фонде в МО МР"Печора"</t>
  </si>
  <si>
    <t xml:space="preserve">на 1 января 2019 г.</t>
  </si>
  <si>
    <t xml:space="preserve">Наименование показателя</t>
  </si>
  <si>
    <t xml:space="preserve">Подлежит оснащению приборами учета</t>
  </si>
  <si>
    <t xml:space="preserve">Фактически оснащено приборами учета</t>
  </si>
  <si>
    <t xml:space="preserve">Количество приборов учета, введенных в эксплуатацию</t>
  </si>
  <si>
    <t xml:space="preserve">Число многоквартирных домов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sz val="14"/>
        <color rgb="FF000000"/>
        <rFont val="Times New Roman"/>
        <family val="1"/>
        <charset val="204"/>
      </rPr>
      <t xml:space="preserve"> (общедомовыми)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холодной воды</t>
  </si>
  <si>
    <t xml:space="preserve">горячей воды</t>
  </si>
  <si>
    <t xml:space="preserve">тепловой энергии</t>
  </si>
  <si>
    <t xml:space="preserve">электрической энергии</t>
  </si>
  <si>
    <t xml:space="preserve">природного газа</t>
  </si>
  <si>
    <t xml:space="preserve">Число жилых домов (индивидуально-определенных зданий)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i val="true"/>
        <sz val="14"/>
        <color rgb="FF000000"/>
        <rFont val="Times New Roman"/>
        <family val="1"/>
        <charset val="204"/>
      </rPr>
      <t xml:space="preserve"> индивидуальными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Примечание: данные об оснащенности приборами учета используемых энергетических ресурсов жилищного фонда необходимо корреспондировать с данными, предоставляемыми для включения в государственную информационную систему, отраженными в отчете по постановлению Правительства РФ от 25.01.2011 №20 (приложение №3, форма №5). </t>
  </si>
  <si>
    <t xml:space="preserve"> - уточняйте из какого источника финансируется оснащение приборами отчета: из средств собственников в лице управляющих компаний, из бюджетных или внебюджетных источников или из федерального бюджета Фонда реформирования ЖКХ.</t>
  </si>
  <si>
    <t xml:space="preserve">ФОРМА №2</t>
  </si>
  <si>
    <t xml:space="preserve">Информация органов местного самоуправления Республики Коми об оснащении приборами учета объектов бюджетных учреждениях по МО МР "Печора"</t>
  </si>
  <si>
    <t xml:space="preserve">Перечень</t>
  </si>
  <si>
    <t xml:space="preserve">Количество объектов, шт.</t>
  </si>
  <si>
    <t xml:space="preserve">УСТАНОВЛЕНО и ВВЕДЕНО в эксплуатацию приборов учета, штук </t>
  </si>
  <si>
    <t xml:space="preserve">Сколько ВСЕГО приборов учета НЕОБХОДИМО на объектах, штук</t>
  </si>
  <si>
    <t xml:space="preserve">газа природного</t>
  </si>
  <si>
    <t xml:space="preserve">Всего:</t>
  </si>
  <si>
    <t xml:space="preserve">в том числе:</t>
  </si>
  <si>
    <t xml:space="preserve">в зданиях, строениях, сооружениях, используемых для размещения органов исполнительной власти Республики Коми</t>
  </si>
  <si>
    <t xml:space="preserve">Примечания:</t>
  </si>
  <si>
    <t xml:space="preserve">1. В столбцах 3-7 "Приборы учета, используемые при осуществлении расчетов за энергетические ресурсы" учитывать наличие всех приборов учета, с помощью которых осуществляются расчеты за поставленные ресурсы.</t>
  </si>
  <si>
    <t xml:space="preserve">2. В столбцах 8-12 "Приборы учета, необходимые для обеспечения завершения оснащения зданий, строений, сооружений"указывается необходимая потребность в приборах учета в соответствии с требованиями закона. Согласно ст.13 Федерального закона от 23.11.2009 №261-ФЗ здания, строения, сооружения оснащаются приборами учета:</t>
  </si>
  <si>
    <t xml:space="preserve"> - электрической энергии - с мощностью потребления электрической энергии более 5 кВт.</t>
  </si>
  <si>
    <t xml:space="preserve">3. Данные об оснащенности приборами учета используемых энергетических ресурсов в бюджетных учреждениях должны корреспондироваться с данными, предоставляемыми учреждениями в Модуль ГИС "Энергоэффективность" по итогам 2017 года.</t>
  </si>
  <si>
    <t xml:space="preserve">ФОРМА №3</t>
  </si>
  <si>
    <t xml:space="preserve">Информация о программах энергосбережения и повышения энергетической эффективности в организациях с муниципальным участием и организациях, осуществляющих регулируемые виды деятельности по МО МР "Печора"</t>
  </si>
  <si>
    <t xml:space="preserve">№ п/п</t>
  </si>
  <si>
    <t xml:space="preserve">Наименование организации смуниципальным участием и организации, осуществляющей регулируемые виды деятельности</t>
  </si>
  <si>
    <t xml:space="preserve">Реквизиты утвержденной программы по энергосбережению и повышению энергетической эффективности (дата принятия, утвердивший орган)</t>
  </si>
  <si>
    <t xml:space="preserve">Общий размер финансирования мероприятий, тыс. руб.</t>
  </si>
  <si>
    <t xml:space="preserve">В том числе:</t>
  </si>
  <si>
    <t xml:space="preserve">Причины отсутствия программы по энергосбережению и повышению энергетической эффективности</t>
  </si>
  <si>
    <t xml:space="preserve">финансируемых из средств бюджета, тыс. руб.</t>
  </si>
  <si>
    <t xml:space="preserve">финансируемых из внебюджетных источников, тыс. руб.</t>
  </si>
  <si>
    <t xml:space="preserve">1.</t>
  </si>
  <si>
    <t xml:space="preserve">Организации с муниципальным участием (бюджетные учреждения)</t>
  </si>
  <si>
    <t xml:space="preserve">Администрация МР "Печора"</t>
  </si>
  <si>
    <t xml:space="preserve">в разработке</t>
  </si>
  <si>
    <t xml:space="preserve">Администрация СП "Озерный"</t>
  </si>
  <si>
    <t xml:space="preserve">Постановление от 09.07.2015 №20</t>
  </si>
  <si>
    <t xml:space="preserve">Администрация СП "Приуральское"</t>
  </si>
  <si>
    <t xml:space="preserve">Распоряжение от 29.12.2012 №54-р</t>
  </si>
  <si>
    <t xml:space="preserve">мероприятия разработаны, финансирование не предусмотрено</t>
  </si>
  <si>
    <t xml:space="preserve">Администрация СП "Каджером"</t>
  </si>
  <si>
    <t xml:space="preserve">Постановление от 05.10.16г. №30</t>
  </si>
  <si>
    <t xml:space="preserve">Администрация СП "Чикшино"</t>
  </si>
  <si>
    <t xml:space="preserve">Постановление от 26.06.2017 г. №29</t>
  </si>
  <si>
    <t xml:space="preserve">Администрация ГП "Кожва"</t>
  </si>
  <si>
    <t xml:space="preserve">Постановление от 15.09.2016 г. №69</t>
  </si>
  <si>
    <t xml:space="preserve">Администрация ГП "Путеец"</t>
  </si>
  <si>
    <t xml:space="preserve">Постановление от 01.10.2015 №36</t>
  </si>
  <si>
    <t xml:space="preserve">Управление образования МР "Печора" (образовательные организации)</t>
  </si>
  <si>
    <t xml:space="preserve">МОУ "Гимназия № 1"</t>
  </si>
  <si>
    <t xml:space="preserve">от 31.08.2016г.№384 (01-12)</t>
  </si>
  <si>
    <t xml:space="preserve">____</t>
  </si>
  <si>
    <t xml:space="preserve">МОУ "СОШ № 2"</t>
  </si>
  <si>
    <t xml:space="preserve">от 01.09.2016г. №91 А/3</t>
  </si>
  <si>
    <t xml:space="preserve">МОУ "СОШ № 3"</t>
  </si>
  <si>
    <t xml:space="preserve">от 09.09.2016г. №189 (2)</t>
  </si>
  <si>
    <t xml:space="preserve">МОУ "СОШ № 4"</t>
  </si>
  <si>
    <t xml:space="preserve">от 01.09.2016г. №88 а (2)</t>
  </si>
  <si>
    <t xml:space="preserve">МОУ "СОШ № 9"</t>
  </si>
  <si>
    <t xml:space="preserve">от 31.08.2016г. №212/2 </t>
  </si>
  <si>
    <t xml:space="preserve">МОУ "СОШ № 10"</t>
  </si>
  <si>
    <t xml:space="preserve">от 31.08.2016 №217/1</t>
  </si>
  <si>
    <t xml:space="preserve">МОУ "СОШ № 49"</t>
  </si>
  <si>
    <t xml:space="preserve">от 12.09.2016г. №297(1)</t>
  </si>
  <si>
    <t xml:space="preserve">МОУ "СОШ № 83"</t>
  </si>
  <si>
    <t xml:space="preserve">от 22.09.2016г. №288 а/2</t>
  </si>
  <si>
    <t xml:space="preserve">МОУ "СОШ"  пгт. Кожва</t>
  </si>
  <si>
    <t xml:space="preserve">от 12.09.2016г. №271 (2)</t>
  </si>
  <si>
    <t xml:space="preserve"> </t>
  </si>
  <si>
    <t xml:space="preserve">МОУ "СОШ" п.Каджером</t>
  </si>
  <si>
    <t xml:space="preserve">от 01.09.2016г. № 376 (2)</t>
  </si>
  <si>
    <t xml:space="preserve">МОУ "СОШ  им. И.Е. Кулакова"                      с. Приуральское</t>
  </si>
  <si>
    <t xml:space="preserve">от 07.09.2016 № 116</t>
  </si>
  <si>
    <t xml:space="preserve">МОУ "ООШ" п.Луговой</t>
  </si>
  <si>
    <t xml:space="preserve">от 02.09.2016г. №209</t>
  </si>
  <si>
    <t xml:space="preserve">МОУ  "ООШ № 53" пгт. Изъяю</t>
  </si>
  <si>
    <t xml:space="preserve">01.09.2016г.№122</t>
  </si>
  <si>
    <t xml:space="preserve">МОУ  "ООШ" п.Набережный</t>
  </si>
  <si>
    <t xml:space="preserve">от 01.09.2016г. №142(2)</t>
  </si>
  <si>
    <t xml:space="preserve">МОУ  "ООШ" п. Чикшино</t>
  </si>
  <si>
    <t xml:space="preserve">от 01.09.2016г. №175</t>
  </si>
  <si>
    <t xml:space="preserve">МОУ  "Начальная школа-детский сад" п. Сыня</t>
  </si>
  <si>
    <t xml:space="preserve">от 05.09.2016г. №113</t>
  </si>
  <si>
    <t xml:space="preserve">МАДОУ  "Детский сад № 3" г.Печора</t>
  </si>
  <si>
    <t xml:space="preserve">от 27.08.2016г. №40(2)</t>
  </si>
  <si>
    <t xml:space="preserve">МАДОУ  "Детский сад № 4" г.Печора</t>
  </si>
  <si>
    <t xml:space="preserve">от 02.09.2016г. №50/2</t>
  </si>
  <si>
    <t xml:space="preserve">МАДОУ  "Детский сад № 11" г.Печора</t>
  </si>
  <si>
    <t xml:space="preserve">от 19.08.2016г. №66/1</t>
  </si>
  <si>
    <t xml:space="preserve">МАДОУ  "Детский сад № 13" г.Печора</t>
  </si>
  <si>
    <t xml:space="preserve">от 01.09.2016г. №19</t>
  </si>
  <si>
    <t xml:space="preserve">МАДОУ  "Детский сад № 16" г.Печора</t>
  </si>
  <si>
    <t xml:space="preserve">от 14.09.2016г. №108/2</t>
  </si>
  <si>
    <t xml:space="preserve">МАДОУ  "Детский сад № 17" г.Печора</t>
  </si>
  <si>
    <t xml:space="preserve">от 01.09.2016г. №78 (2а)</t>
  </si>
  <si>
    <t xml:space="preserve">МАДОУ  "Детский сад № 18" г.Печора</t>
  </si>
  <si>
    <t xml:space="preserve">от 01.09.2016г. №47 (в)</t>
  </si>
  <si>
    <t xml:space="preserve">МАДОУ  "Детский сад № 19" г.Печора</t>
  </si>
  <si>
    <t xml:space="preserve">от 24.08.2016г. №39</t>
  </si>
  <si>
    <t xml:space="preserve">МАДОУ  "Детский сад № 22" г.Печора</t>
  </si>
  <si>
    <t xml:space="preserve">от 02.09.2016г. №69 а о/д</t>
  </si>
  <si>
    <t xml:space="preserve">МАДОУ  "Детский сад № 25" г.Печора</t>
  </si>
  <si>
    <t xml:space="preserve">от 08.09.2016г. №56(1)</t>
  </si>
  <si>
    <t xml:space="preserve">МАДОУ  "Детский сад № 26" г.Печора</t>
  </si>
  <si>
    <t xml:space="preserve">от 02.09.2016г. №35</t>
  </si>
  <si>
    <t xml:space="preserve">МАДОУ  "Детский сад № 35" г.Печора</t>
  </si>
  <si>
    <t xml:space="preserve">от 01.09.2016г. №67(4)</t>
  </si>
  <si>
    <t xml:space="preserve">МАДОУ  "Детский сад № 36" г.Печора</t>
  </si>
  <si>
    <t xml:space="preserve">от 31.08.2016г. №59/1</t>
  </si>
  <si>
    <t xml:space="preserve">МАДОУ  "Детский сад № 83" г.Печора</t>
  </si>
  <si>
    <t xml:space="preserve">___</t>
  </si>
  <si>
    <t xml:space="preserve">МДОУ "Детский сад" пгт. Изъяю</t>
  </si>
  <si>
    <t xml:space="preserve">от 07.09.2016 № 40 а/2</t>
  </si>
  <si>
    <t xml:space="preserve">МДОУ "Детский сад" п. Каджером</t>
  </si>
  <si>
    <t xml:space="preserve">от 29.08.2016г. №41(2)</t>
  </si>
  <si>
    <t xml:space="preserve">МДОУ "Детский сад" пгт. Кожва</t>
  </si>
  <si>
    <t xml:space="preserve">от 31.08.2016г. №48/2-Г</t>
  </si>
  <si>
    <t xml:space="preserve">МДОУ "Детский сад" п. Луговой</t>
  </si>
  <si>
    <t xml:space="preserve">от 01.09.2016г. №95</t>
  </si>
  <si>
    <t xml:space="preserve">МДОУ "Детский сад" п. Набережный</t>
  </si>
  <si>
    <t xml:space="preserve">от 01.09.2016г. 67/1(3)</t>
  </si>
  <si>
    <t xml:space="preserve">МДОУ "Детский сад" п. Озерный</t>
  </si>
  <si>
    <t xml:space="preserve">от 16.09.2016г. от 180/1</t>
  </si>
  <si>
    <t xml:space="preserve">МДОУ "Детский сад" пгт. Путеец</t>
  </si>
  <si>
    <t xml:space="preserve">от 03.08.2016г. №38</t>
  </si>
  <si>
    <t xml:space="preserve">МДОУ "Детский сад" с. Соколово</t>
  </si>
  <si>
    <t xml:space="preserve">от 01.09.2016 г. №1/1</t>
  </si>
  <si>
    <t xml:space="preserve">МДОУ "Детский сад" п. Чикшино</t>
  </si>
  <si>
    <t xml:space="preserve">от 31.08.2016г. №2</t>
  </si>
  <si>
    <t xml:space="preserve">МАУ ДО "Дом детского творчества" г.Печора</t>
  </si>
  <si>
    <t xml:space="preserve">от 03.10.2016г.№158 (2)</t>
  </si>
  <si>
    <t xml:space="preserve">Управление образования МР "Печора"</t>
  </si>
  <si>
    <t xml:space="preserve">от 01.11.2016г. №654а(2)</t>
  </si>
  <si>
    <t xml:space="preserve">МКУ "Управление по делам ГО и ЧС МР "Печора"</t>
  </si>
  <si>
    <t xml:space="preserve">Программа энергосбережения и повышения энергетической эффективности на 2016 - 2020 годы в МКУ "Управление по делам ГО и ЧС МР "Печора", утвержденная приказом по Управлению № 68 от 07.09.2016</t>
  </si>
  <si>
    <t xml:space="preserve">нет</t>
  </si>
  <si>
    <t xml:space="preserve">Управление культуры и туризма МР "Печора"</t>
  </si>
  <si>
    <t xml:space="preserve">Приказ Управления культуры и туризма МР "Печора" от 12.10.2015 г. № 166-од</t>
  </si>
  <si>
    <t xml:space="preserve">*программа размещена в модуле</t>
  </si>
  <si>
    <t xml:space="preserve">МАУ ДО «Детская школа искусств г. Печора»          </t>
  </si>
  <si>
    <t xml:space="preserve">Приказ МАУ ДО "ДШИ г. Печора" от 09.09.2016 г. № 145-од</t>
  </si>
  <si>
    <t xml:space="preserve">МБУ «ГО «Досуг»</t>
  </si>
  <si>
    <t xml:space="preserve">Приказ МБУ ГО "Досуг" от 12.09.2016 г. № 126-од</t>
  </si>
  <si>
    <t xml:space="preserve">МБУ «Печорская межпоселенческая централизованная библиотечная система» </t>
  </si>
  <si>
    <t xml:space="preserve">Приказ МБУ "ПМЦБС" от 13.09.2016 г. № 62-од</t>
  </si>
  <si>
    <t xml:space="preserve">МБУ «Печорский историко-краеведческий музей»</t>
  </si>
  <si>
    <t xml:space="preserve">Приказ МБУ "ПИКМ" от 13.09.2016 г. № 121-од</t>
  </si>
  <si>
    <t xml:space="preserve">МАУ «Кинотеатр им. М. Горького»</t>
  </si>
  <si>
    <t xml:space="preserve">Приказ МАУ "Кинотеатр им. М. Горького" от 13.09.2016 г. № 83-од</t>
  </si>
  <si>
    <t xml:space="preserve">МБУ «МКО «Меридиан»</t>
  </si>
  <si>
    <t xml:space="preserve">Приказ МБУ "МКО "Меридиан" от 14.09.2016 г. № 185-од</t>
  </si>
  <si>
    <t xml:space="preserve">МАУ «Этнокультурный парк  «Бызовая»</t>
  </si>
  <si>
    <t xml:space="preserve">Приказ МАУ "ЭП "Бызовая" от 14.09.2016 г. № 19-од</t>
  </si>
  <si>
    <t xml:space="preserve">МКУ "Объединенное АвтоХозяйство"</t>
  </si>
  <si>
    <t xml:space="preserve">Приказ МКУ "ОАХ" от 11.07.2017 г. № 42-од</t>
  </si>
  <si>
    <t xml:space="preserve">МКУ "Централизванная бухгалтерия"</t>
  </si>
  <si>
    <t xml:space="preserve">Приказ МКУ "ЦБ" от 10.07.2017 г. № 16-од</t>
  </si>
  <si>
    <t xml:space="preserve">ИТОГО:</t>
  </si>
  <si>
    <t xml:space="preserve">2.</t>
  </si>
  <si>
    <t xml:space="preserve">Организации смуниципальным участием (МУПы)</t>
  </si>
  <si>
    <t xml:space="preserve">Комитет по управлению муниципальной собственностью</t>
  </si>
  <si>
    <t xml:space="preserve">В разработке</t>
  </si>
  <si>
    <t xml:space="preserve">МУП «Издательство «Печорское время»</t>
  </si>
  <si>
    <t xml:space="preserve">программа находится в разработке</t>
  </si>
  <si>
    <t xml:space="preserve">МУП "Ритуал"</t>
  </si>
  <si>
    <t xml:space="preserve">01.06.2015 г.</t>
  </si>
  <si>
    <t xml:space="preserve">МУП "Горводоканал"</t>
  </si>
  <si>
    <t xml:space="preserve">3.</t>
  </si>
  <si>
    <t xml:space="preserve">Организации, осуществляющее регулируемые виды деятельности (ОКК)</t>
  </si>
  <si>
    <t xml:space="preserve">ФОРМА №5</t>
  </si>
  <si>
    <t xml:space="preserve">Отчет о ходе реализации мероприятий муниципальной программы  в сфере энергосбережения и повышения энергетической эффективности </t>
  </si>
  <si>
    <t xml:space="preserve">Наименование МО</t>
  </si>
  <si>
    <t xml:space="preserve">МР "Печора"</t>
  </si>
  <si>
    <t xml:space="preserve">Наименование муниципальной программы</t>
  </si>
  <si>
    <t xml:space="preserve">"Жилье, жилищно-коммунальное хозяйство и территориальное развитие МО МР "Печора"</t>
  </si>
  <si>
    <t xml:space="preserve">Наименование муниципальной подпрограммы</t>
  </si>
  <si>
    <t xml:space="preserve">"Энергосбережение и повышение энергетической эффективности на территории муниципального района "Печора"</t>
  </si>
  <si>
    <t xml:space="preserve">Подпрограмма "Энергосбережение и повышение энергетической эффективности на территории муниципального района "Печора" утверждена</t>
  </si>
  <si>
    <t xml:space="preserve">постановлением администрации МР "Печора" от 27.12.2018 г. № 1537(вн. изм. от 27.12.2018 г. № 1606)</t>
  </si>
  <si>
    <t xml:space="preserve">Период реализации муниципальной программы "Жилье, жилищно-коммунальное хозяйство и территориальное развитие МО МР "Печора"</t>
  </si>
  <si>
    <t xml:space="preserve">2014-2019 годы</t>
  </si>
  <si>
    <r>
      <rPr>
        <b val="true"/>
        <sz val="20"/>
        <color rgb="FF000000"/>
        <rFont val="Times New Roman"/>
        <family val="1"/>
        <charset val="204"/>
      </rPr>
      <t xml:space="preserve">Общий объем финансирования подпрограммы</t>
    </r>
    <r>
      <rPr>
        <sz val="18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на территории муниципального района "Печора", тыс. руб.</t>
    </r>
  </si>
  <si>
    <t xml:space="preserve">всего бюджетные средства (ФБ, РБ, МБ), тыс руб. </t>
  </si>
  <si>
    <t xml:space="preserve">муниципальный бюджет, тыс.руб.</t>
  </si>
  <si>
    <t xml:space="preserve">внебюджетные средства, тыс.руб.</t>
  </si>
  <si>
    <t xml:space="preserve">План мероприятий по реализации муниципальной программы "Жилье, жилищно-коммунальное хозяйство и территориальное развитие МО МР "Печора", утвержденный </t>
  </si>
  <si>
    <t xml:space="preserve">№№ п/п</t>
  </si>
  <si>
    <t xml:space="preserve">Наименование мероприятия</t>
  </si>
  <si>
    <t xml:space="preserve">Запланировано финансирование на 2018 год</t>
  </si>
  <si>
    <t xml:space="preserve">Выполнено мероприятий за 2018 год</t>
  </si>
  <si>
    <r>
      <rPr>
        <b val="true"/>
        <sz val="12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2"/>
        <rFont val="Times New Roman"/>
        <family val="1"/>
        <charset val="204"/>
      </rPr>
      <t xml:space="preserve">выполнено</t>
    </r>
    <r>
      <rPr>
        <b val="true"/>
        <sz val="12"/>
        <rFont val="Times New Roman"/>
        <family val="1"/>
        <charset val="204"/>
      </rPr>
      <t xml:space="preserve">  за  2018 к запланированному 2018)</t>
    </r>
  </si>
  <si>
    <t xml:space="preserve">Процент выполнения программы в целом по всем бюджетам</t>
  </si>
  <si>
    <t xml:space="preserve">бюджетные средства, тыс. руб.</t>
  </si>
  <si>
    <t xml:space="preserve">внебюджетные средства, тыс. руб.</t>
  </si>
  <si>
    <t xml:space="preserve">всего</t>
  </si>
  <si>
    <t xml:space="preserve">муниципального бюджета</t>
  </si>
  <si>
    <t xml:space="preserve">всего            </t>
  </si>
  <si>
    <t xml:space="preserve">Основное мероприятие 5.1.1 Реализация инвестиционных проектов, обеспечивающих энергосбережение и повышение энергоэффективности в сфере ЖКХ</t>
  </si>
  <si>
    <t xml:space="preserve">Основное мероприятие 5.1.2 Обеспечение мероприятий, направленных на энергосбережение жилищно-коммунальных услуг</t>
  </si>
  <si>
    <t xml:space="preserve">Мероприятие 5.1.2.2 Погашение расходов по установке индивидуальных приборов учета физическим лицам  в муниципальных квартирах</t>
  </si>
  <si>
    <t xml:space="preserve">Контрольное событие 80  Погашение расходов по установке индивидуальных приборов учета физическим лицам по судебным решениям.</t>
  </si>
  <si>
    <t xml:space="preserve">Основное мероприятие 5.1.3 Внедрение энергосберегающих технологий в муниципальных организациях</t>
  </si>
  <si>
    <t xml:space="preserve">Мероприятие 5.1.3.1. Приобретение энергосберегающих ламп</t>
  </si>
  <si>
    <t xml:space="preserve">Контрольное событие 81 Приобретены энергосберегающие лампы</t>
  </si>
  <si>
    <t xml:space="preserve">Мероприятие 5.1.3.3. Выполнение работ по ремонту трубопровода холодного водоснабжения</t>
  </si>
  <si>
    <t xml:space="preserve">Контрольное событие 82 Проведен ремонт трубопровода холодного водоснабжения</t>
  </si>
  <si>
    <t xml:space="preserve">Мероприятие 5.1.3.4. Приобретение моющих средств для мытья окон</t>
  </si>
  <si>
    <t xml:space="preserve">Контрольное событие 83 Приобретены моющие средства</t>
  </si>
  <si>
    <t xml:space="preserve">Мероприятие 5.1.3.5                      Замена приборов учета  холодного водоснабжения</t>
  </si>
  <si>
    <t xml:space="preserve">Контрольное событие 84                 Замена  приборов учета холодного водоснабжения</t>
  </si>
  <si>
    <t xml:space="preserve">Мероприятие 5.1.3.7 Промывка и гидравлические испытания системы отопления</t>
  </si>
  <si>
    <t xml:space="preserve">Контрольное событие 85 Осуществлена промывка и гидравлическое испытание системы отопления</t>
  </si>
  <si>
    <t xml:space="preserve">.</t>
  </si>
  <si>
    <t xml:space="preserve">Сведения по графе ИТОГО в графе 3-8 должны корреспондироваться в объемами финансирования из Программы энергосбережения и повышения энергетической эффективности МО (в последней редакции).</t>
  </si>
  <si>
    <t xml:space="preserve">Консультации по телефону 8 (8212) 39-19-48, Максименко Оксана Игоревна, Савенкова Шахназ Джамал кызы</t>
  </si>
  <si>
    <t xml:space="preserve">Наименование муниципальной программы (подпрограммы) "Энергосбережение …"</t>
  </si>
  <si>
    <t xml:space="preserve">Программа (подпрограмма) "Энергосбережение…" утверждена МПА</t>
  </si>
  <si>
    <t xml:space="preserve">Период реализации муниципальной программы (подпрограммы) "Энергосбережение …"</t>
  </si>
  <si>
    <r>
      <rPr>
        <b val="true"/>
        <sz val="20"/>
        <color rgb="FF000000"/>
        <rFont val="Times New Roman"/>
        <family val="1"/>
        <charset val="204"/>
      </rPr>
      <t xml:space="preserve">Общий объем финансирования программы (подпрограммы)</t>
    </r>
    <r>
      <rPr>
        <sz val="18"/>
        <color rgb="FF000000"/>
        <rFont val="Times New Roman"/>
        <family val="1"/>
        <charset val="204"/>
      </rPr>
      <t xml:space="preserve"> "Энергосбережение …", тыс. руб.</t>
    </r>
  </si>
  <si>
    <t xml:space="preserve">План мероприятий по реализации муниципальной программы (подпрограммы) "Энергосбережение…", утвержденный МПА</t>
  </si>
  <si>
    <t xml:space="preserve">Запланировано финансирование на 2014-2018 год</t>
  </si>
  <si>
    <t xml:space="preserve">Выполнено мероприятий за 2014-2018 год</t>
  </si>
  <si>
    <r>
      <rPr>
        <b val="true"/>
        <sz val="12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2"/>
        <rFont val="Times New Roman"/>
        <family val="1"/>
        <charset val="204"/>
      </rPr>
      <t xml:space="preserve">выполнено</t>
    </r>
    <r>
      <rPr>
        <b val="true"/>
        <sz val="12"/>
        <rFont val="Times New Roman"/>
        <family val="1"/>
        <charset val="204"/>
      </rPr>
      <t xml:space="preserve">  за  2014-2017 к запланированному на 2014-2017)</t>
    </r>
  </si>
  <si>
    <t xml:space="preserve">I. Мероприятия по энергосбережению и повышению энергетической эффективности в жилищном фонде</t>
  </si>
  <si>
    <t xml:space="preserve">Мероприятия …</t>
  </si>
  <si>
    <t xml:space="preserve">II. Мероприятия по энергосбережению и повышению энергетической эффективности в бюджетных учереждениях</t>
  </si>
  <si>
    <t xml:space="preserve">III. Мероприятия по энергосбережению и повышению энергетической эффективности …</t>
  </si>
  <si>
    <t xml:space="preserve">Мероприятия группировать по разделам (видам) с указанием раздела , указанным в Программе (например, мероприятия по энергосбережению и повышению энергетической эффективности в жилищном фонде)</t>
  </si>
  <si>
    <t xml:space="preserve">Мероприятия группировать по годам реализации мероприятий.</t>
  </si>
  <si>
    <t xml:space="preserve">Консультации по телефону 8 (8212) 39-19-48, Максименко Оксана Игоревна, Осипов Владислав Николаевич</t>
  </si>
  <si>
    <t xml:space="preserve">ФОРМА №6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униципальному образованию _____________________________________</t>
  </si>
  <si>
    <t xml:space="preserve">тыс.руб.</t>
  </si>
  <si>
    <t xml:space="preserve">Объемы финансирования средств муниципальной программы по  видам (подпрограммам) мероприятий, тыс. руб.</t>
  </si>
  <si>
    <t xml:space="preserve">в том числе объемы финансирования средств в разрезе видов бюджетов,  тыс. руб.</t>
  </si>
  <si>
    <t xml:space="preserve">2014 год (план)</t>
  </si>
  <si>
    <t xml:space="preserve">2014 год (факт)       </t>
  </si>
  <si>
    <t xml:space="preserve">2015 год (план)</t>
  </si>
  <si>
    <t xml:space="preserve">2015 год (факт)       </t>
  </si>
  <si>
    <t xml:space="preserve">2016 год (план)</t>
  </si>
  <si>
    <t xml:space="preserve">2016 год (факт)       </t>
  </si>
  <si>
    <t xml:space="preserve">2017 год (план)</t>
  </si>
  <si>
    <t xml:space="preserve">2017 год (факт)</t>
  </si>
  <si>
    <t xml:space="preserve">2018 год (план)</t>
  </si>
  <si>
    <t xml:space="preserve">2018 год (факт)</t>
  </si>
  <si>
    <t xml:space="preserve">ВСЕГО по ПРОГРАММЕ:</t>
  </si>
  <si>
    <t xml:space="preserve">муниципальный  бюджет</t>
  </si>
  <si>
    <t xml:space="preserve">внебюджетные средства</t>
  </si>
  <si>
    <t xml:space="preserve">Объем финансирования средств по мероприятиям в бюджетной сфере</t>
  </si>
  <si>
    <t xml:space="preserve">Объем финансирования средств по мероприятиям в жилищном фонде</t>
  </si>
  <si>
    <t xml:space="preserve">Объем финансирования средств по мероприятиям …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униципальному образованию МР "Печора"</t>
  </si>
  <si>
    <t xml:space="preserve">2019 год (план)</t>
  </si>
  <si>
    <t xml:space="preserve">2019 год (факт)</t>
  </si>
  <si>
    <t xml:space="preserve">Основное мероприятие 5.1.3   Внедрение энергосберегающих технологий в муниципальных организациях</t>
  </si>
  <si>
    <t xml:space="preserve">Расчет значений целевых показателей в области энергосбережения и повышения энергетической эффективности  за 2018 год</t>
  </si>
  <si>
    <t xml:space="preserve">ФОРМА №7</t>
  </si>
  <si>
    <t xml:space="preserve">МО_______________________________________________</t>
  </si>
  <si>
    <t xml:space="preserve">Основание: </t>
  </si>
  <si>
    <t xml:space="preserve">1. Постановление Правительства РФ от 31.12.2009 №1225 «О требованиях к региональным и муниципальным программам в области энергосбережения и повышения энергетической эффективности»)</t>
  </si>
  <si>
    <t xml:space="preserve">2. Приказ Минэнерго РФ от 30.06.2014 №399 об утверждении «Методики расчета значений целевых показателей в области энергосбережения и повышения энергетической эффективности, в том числе в сопоставимых условиях» (раздел III. Расчет значений целевых показателей муниципальных программ в области энергосбережения и повышения энергетической эффективности) </t>
  </si>
  <si>
    <t xml:space="preserve">Наименование целевых показателей</t>
  </si>
  <si>
    <t xml:space="preserve">Обозначение</t>
  </si>
  <si>
    <t xml:space="preserve">Единица измерения</t>
  </si>
  <si>
    <t xml:space="preserve">Расчетная формула</t>
  </si>
  <si>
    <t xml:space="preserve">Расчет планового показателя за 2018</t>
  </si>
  <si>
    <t xml:space="preserve">Расчет фактического показателя за 2018</t>
  </si>
  <si>
    <t xml:space="preserve">Наименование показателей (индикаторов)</t>
  </si>
  <si>
    <t xml:space="preserve">Значение планового индикатора за 2018</t>
  </si>
  <si>
    <t xml:space="preserve">Значение фактического индикатора за 2018</t>
  </si>
  <si>
    <r>
      <rPr>
        <sz val="12"/>
        <rFont val="Times New Roman"/>
        <family val="1"/>
        <charset val="204"/>
      </rPr>
      <t xml:space="preserve">Примечание: в случае отсутствия отдельных целевых показателей (например, нет природного газа на территории МО), строки с целевыми показателями </t>
    </r>
    <r>
      <rPr>
        <b val="true"/>
        <sz val="12"/>
        <rFont val="Times New Roman"/>
        <family val="1"/>
        <charset val="204"/>
      </rPr>
      <t xml:space="preserve">не исключать!</t>
    </r>
  </si>
  <si>
    <t xml:space="preserve">3.1. Общие целевые показатели в области энергосбережения и повышения энергетической эффективности</t>
  </si>
  <si>
    <t xml:space="preserve">3.1.1.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Дмо.ээ</t>
  </si>
  <si>
    <t xml:space="preserve">%</t>
  </si>
  <si>
    <t xml:space="preserve">(ОПмо.ээ.учет/ОПмо.ээ.общий)*100%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</t>
  </si>
  <si>
    <t xml:space="preserve">тыс. кВтч</t>
  </si>
  <si>
    <r>
      <rPr>
        <sz val="14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учет</t>
    </r>
  </si>
  <si>
    <t xml:space="preserve">Общий объем потребления (использования) на территории муниципального образования электрической 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бщий</t>
    </r>
  </si>
  <si>
    <t xml:space="preserve">3.1.2.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 </t>
  </si>
  <si>
    <t xml:space="preserve">Дмо.тэ, 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тэ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тэ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</si>
  <si>
    <t xml:space="preserve">Общий объем потребления (использования) на территории муниципального образования тепловой энергии</t>
  </si>
  <si>
    <t xml:space="preserve">ОПмо.тэ.общий</t>
  </si>
  <si>
    <t xml:space="preserve">3.1.3.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мо.хвс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хвс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вс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</t>
  </si>
  <si>
    <t xml:space="preserve">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хвс.учет</t>
    </r>
  </si>
  <si>
    <t xml:space="preserve">Общий объем потребления (использования) на территории муниципального образования холодной воды</t>
  </si>
  <si>
    <t xml:space="preserve">ОПмо.вс.общий</t>
  </si>
  <si>
    <t xml:space="preserve">3.1.4.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</t>
  </si>
  <si>
    <t xml:space="preserve">Дмо.гвс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гвс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общий</t>
    </r>
    <r>
      <rPr>
        <sz val="14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вс.учет</t>
    </r>
  </si>
  <si>
    <t xml:space="preserve">Общий объем потребления (использования) на территории муниципального образования горячей воды</t>
  </si>
  <si>
    <t xml:space="preserve">ОПмо.гвс.общий</t>
  </si>
  <si>
    <t xml:space="preserve">3.1.5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Дмо.газ 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газ.общий</t>
    </r>
    <r>
      <rPr>
        <sz val="14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</t>
    </r>
  </si>
  <si>
    <t xml:space="preserve">Общий объем потребления (использования) на территории муниципального образования природного газа</t>
  </si>
  <si>
    <t xml:space="preserve">ОПмо.газ.общий</t>
  </si>
  <si>
    <t xml:space="preserve">3.1.6.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 </t>
  </si>
  <si>
    <t xml:space="preserve">Дмо.эр.воз</t>
  </si>
  <si>
    <r>
      <rPr>
        <sz val="14"/>
        <color rgb="FF000000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эр.воз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эр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</t>
  </si>
  <si>
    <t xml:space="preserve"> т.у.т.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р.воз</t>
    </r>
  </si>
  <si>
    <t xml:space="preserve">Общий объем энергетических ресурсов, произведенных на территории муниципального образования</t>
  </si>
  <si>
    <t xml:space="preserve">ОПмо.эр.общий</t>
  </si>
  <si>
    <t xml:space="preserve">3.2. Целевые показатели в области энергосбережения и повышения энергетической эффективности в муниципальном секторе</t>
  </si>
  <si>
    <t xml:space="preserve">3.2.1. Удельный расход электрической энергии на снабжение органов местного самоуправления и муниципальных учреждений (в расчете на 1 кв. метр общей площади) </t>
  </si>
  <si>
    <t xml:space="preserve">(Уээ.мо) </t>
  </si>
  <si>
    <t xml:space="preserve"> кВт.ч/кв.м</t>
  </si>
  <si>
    <t xml:space="preserve">ОПээ.мо/Пмо</t>
  </si>
  <si>
    <t xml:space="preserve">Объем потребления электрической энергии в органах местного самоуправления и муниципальных учреждениях</t>
  </si>
  <si>
    <t xml:space="preserve">кВт.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ээ.м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Площадь размещения органов местного самоуправления и муниципальных учреждений</t>
  </si>
  <si>
    <t xml:space="preserve">кв.м</t>
  </si>
  <si>
    <t xml:space="preserve">Пмо</t>
  </si>
  <si>
    <t xml:space="preserve">3.2.2. Удельный расход тепловой энергии на снабжение органов местного самоуправления и муниципальных учреждений (в расчете на 1 кв. метр общей площади)</t>
  </si>
  <si>
    <t xml:space="preserve">Утэ.мо</t>
  </si>
  <si>
    <t xml:space="preserve">Гкал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тэ.мо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Объем потребления тепловой энергии в органах местного самоуправления и муниципальных учреждениях</t>
  </si>
  <si>
    <t xml:space="preserve">ОПтэ.мо</t>
  </si>
  <si>
    <t xml:space="preserve">3.2.3. Удельный расход холодной воды на снабжение органов местного самоуправления и муниципальных учреждений (в расчете на 1 человека) </t>
  </si>
  <si>
    <t xml:space="preserve">Ухвс.мо</t>
  </si>
  <si>
    <t xml:space="preserve">куб.м/чел.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хвс.мо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 Объем потребления холодной воды в органах местного самоуправления и муниципальных учреждениях</t>
  </si>
  <si>
    <t xml:space="preserve">куб.м</t>
  </si>
  <si>
    <t xml:space="preserve">ОПхвс.мо</t>
  </si>
  <si>
    <t xml:space="preserve">Количество работников органов местного самоуправления и муниципальных учреждений</t>
  </si>
  <si>
    <t xml:space="preserve">чел.</t>
  </si>
  <si>
    <t xml:space="preserve">Кмо</t>
  </si>
  <si>
    <t xml:space="preserve">3.2.4. Удельный расход горячей воды на снабжение органов местного самоуправления и муниципальных учреждений (в расчете на 1 человека) </t>
  </si>
  <si>
    <t xml:space="preserve">Угвс.мо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гвс.мо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 Объем потребления горячей воды в органах местного самоуправления и муниципальных учреждениях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гвс.мо</t>
    </r>
  </si>
  <si>
    <t xml:space="preserve">3.2.5. Удельный расход природного газа на снабжение органов местного самоуправления и муниципальных учреждений (в расчете на 1 человека) </t>
  </si>
  <si>
    <t xml:space="preserve">Угаз.мо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газ.мо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Объем потребления природного газа в органах местного самоуправления и муниципальных учреждениях</t>
  </si>
  <si>
    <t xml:space="preserve">ОПгаз.мо</t>
  </si>
  <si>
    <t xml:space="preserve">3.2.6.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</t>
  </si>
  <si>
    <t xml:space="preserve">Оэконом.мо</t>
  </si>
  <si>
    <r>
      <rPr>
        <sz val="12"/>
        <rFont val="Times New Roman"/>
        <family val="1"/>
        <charset val="204"/>
      </rPr>
      <t xml:space="preserve">(ПЛАН</t>
    </r>
    <r>
      <rPr>
        <vertAlign val="subscript"/>
        <sz val="14"/>
        <color rgb="FF000000"/>
        <rFont val="Times New Roman"/>
        <family val="1"/>
        <charset val="204"/>
      </rPr>
      <t xml:space="preserve">эконом.мо</t>
    </r>
    <r>
      <rPr>
        <sz val="14"/>
        <color rgb="FF000000"/>
        <rFont val="Times New Roman"/>
        <family val="1"/>
        <charset val="204"/>
      </rPr>
      <t xml:space="preserve">/МП</t>
    </r>
    <r>
      <rPr>
        <vertAlign val="subscript"/>
        <sz val="14"/>
        <color rgb="FF000000"/>
        <rFont val="Times New Roman"/>
        <family val="1"/>
        <charset val="204"/>
      </rPr>
      <t xml:space="preserve">ба</t>
    </r>
    <r>
      <rPr>
        <sz val="14"/>
        <color rgb="FF000000"/>
        <rFont val="Times New Roman"/>
        <family val="1"/>
        <charset val="204"/>
      </rPr>
      <t xml:space="preserve">)×    100%</t>
    </r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естного самоуправления и муниципальными учреждениями</t>
  </si>
  <si>
    <t xml:space="preserve">тыс. руб.</t>
  </si>
  <si>
    <t xml:space="preserve">ПЛАНэконом.мо</t>
  </si>
  <si>
    <t xml:space="preserve">Объем бюджетных ассигнований, предусмотренный в местном бюджете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Пба</t>
  </si>
  <si>
    <t xml:space="preserve">3.2.7. 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
</t>
  </si>
  <si>
    <t xml:space="preserve">-</t>
  </si>
  <si>
    <t xml:space="preserve">ед.</t>
  </si>
  <si>
    <t xml:space="preserve">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</t>
  </si>
  <si>
    <t xml:space="preserve">3.3. Целевые показатели в области энергосбережения и повышения энергетической эффективности в жилищном фонде</t>
  </si>
  <si>
    <r>
      <rPr>
        <sz val="12"/>
        <color rgb="FF000000"/>
        <rFont val="Times New Roman"/>
        <family val="1"/>
        <charset val="204"/>
      </rPr>
      <t xml:space="preserve">3.3.1.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</t>
    </r>
  </si>
  <si>
    <t xml:space="preserve">Умо.тэ.мкд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тэ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тепловой энергии в многоквартирных домах, расположенных на территории муниципального образования</t>
  </si>
  <si>
    <t xml:space="preserve">ОПмо.тэ.мкд</t>
  </si>
  <si>
    <t xml:space="preserve">Площадь многоквартирных домов на территории муниципального образования</t>
  </si>
  <si>
    <t xml:space="preserve">Пмо.мкд</t>
  </si>
  <si>
    <t xml:space="preserve">3.3.2. Удельный расход холодной воды в многоквартирных домах (в расчете на 1 жителя) </t>
  </si>
  <si>
    <t xml:space="preserve">Умо.хвс.мкд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хвс.мкд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ОПмо.хвс.мкд</t>
  </si>
  <si>
    <t xml:space="preserve">Количество жителей, проживающих в многоквартирных домах, расположенных на территории муниципального образования</t>
  </si>
  <si>
    <t xml:space="preserve">Кмо.мкд</t>
  </si>
  <si>
    <t xml:space="preserve">3.3.3. Удельный расход горячей воды в многоквартирных домах (в расчете на 1 жителя) </t>
  </si>
  <si>
    <t xml:space="preserve">Умо.гвс.мкд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мкд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</t>
  </si>
  <si>
    <t xml:space="preserve">ОПмо.гвс.мкд</t>
  </si>
  <si>
    <t xml:space="preserve">3.3.4. Удельный расход электрической энергии в многоквартирных домах (в расчете на 1 кв. метр общей площади) </t>
  </si>
  <si>
    <t xml:space="preserve">Умо.ээ.мкд</t>
  </si>
  <si>
    <t xml:space="preserve">кВт.ч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электрической энергии в многоквартирных домах, расположенных на территории муниципального образования</t>
  </si>
  <si>
    <t xml:space="preserve">ОПмо.ээ.мкд</t>
  </si>
  <si>
    <t xml:space="preserve">3.3.5. Удельный расход природного газа в многоквартирных домах с индивидуальными системами газового отопления (в расчете на 1 кв. метр общей площади) </t>
  </si>
  <si>
    <t xml:space="preserve">Умо.газ.учет.мкд</t>
  </si>
  <si>
    <t xml:space="preserve">тыс. куб.м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.мкд</t>
    </r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</t>
  </si>
  <si>
    <t xml:space="preserve">ОПмо.газ.учет.мкд </t>
  </si>
  <si>
    <t xml:space="preserve">Площадь многоквартирных домов с индивидуальными системами  газового отопления на территории муниципального образования</t>
  </si>
  <si>
    <t xml:space="preserve">Пмо.газ.учет.мкд</t>
  </si>
  <si>
    <t xml:space="preserve">3.3.6. Удельный расход природного газа в многоквартирных домах с иными системами теплоснабжения (в расчете на 1 жителя) </t>
  </si>
  <si>
    <t xml:space="preserve">Умо.газ.мкд</t>
  </si>
  <si>
    <t xml:space="preserve">тыс. куб.м/чел.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аз.мкд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.газ.мкд</t>
    </r>
  </si>
  <si>
    <t xml:space="preserve">Объем природного газа, потребляемого (используемого) в многоквартирных домах с иными системами теплоснабжения, расположенных на территории муниципального образования</t>
  </si>
  <si>
    <t xml:space="preserve">ОПмо.газ.мкд</t>
  </si>
  <si>
    <t xml:space="preserve">Количество жителей, проживающих в многоквартирных домах с иными системами теплоснабжения на территории муниципального образования</t>
  </si>
  <si>
    <t xml:space="preserve">Кмо.газ.мкд</t>
  </si>
  <si>
    <t xml:space="preserve">3.3.7. Удельный суммарный расход энергетических ресурсов в многоквартирных домах </t>
  </si>
  <si>
    <t xml:space="preserve">Умо.сумм.мкд</t>
  </si>
  <si>
    <t xml:space="preserve">т.у.т.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сумм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</t>
  </si>
  <si>
    <t xml:space="preserve">т.у.т.</t>
  </si>
  <si>
    <t xml:space="preserve">ОПмо.сумм.мкд</t>
  </si>
  <si>
    <t xml:space="preserve">3.4. Целевые показатели в области энергосбережения и повышения энергетической эффективности в системах коммунальной инфраструктуры</t>
  </si>
  <si>
    <r>
      <rPr>
        <sz val="12"/>
        <color rgb="FF000000"/>
        <rFont val="Times New Roman"/>
        <family val="1"/>
        <charset val="204"/>
      </rPr>
      <t xml:space="preserve">3.4.1.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дельный расход топлива на выработку тепловой энергии на тепловых электростанциях</t>
    </r>
  </si>
  <si>
    <t xml:space="preserve">Умо.тэс.тэ</t>
  </si>
  <si>
    <t xml:space="preserve">т.у.т./млн. Гкал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тэс.тэ</t>
    </r>
    <r>
      <rPr>
        <sz val="14"/>
        <color rgb="FF000000"/>
        <rFont val="Times New Roman"/>
        <family val="1"/>
        <charset val="204"/>
      </rPr>
      <t xml:space="preserve">/ОВ</t>
    </r>
    <r>
      <rPr>
        <vertAlign val="subscript"/>
        <sz val="14"/>
        <color rgb="FF000000"/>
        <rFont val="Times New Roman"/>
        <family val="1"/>
        <charset val="204"/>
      </rPr>
      <t xml:space="preserve">мо.тэс.тэ</t>
    </r>
  </si>
  <si>
    <t xml:space="preserve">Объем потребления топлива на выработку тепловой энергии тепловыми электростанциями на территории муниципального образования</t>
  </si>
  <si>
    <t xml:space="preserve">ОПмо.тэс.тэ</t>
  </si>
  <si>
    <t xml:space="preserve">Объем выработки тепловой энергии тепловыми электростанциями на территории муниципального образования</t>
  </si>
  <si>
    <t xml:space="preserve">млн. Гкал</t>
  </si>
  <si>
    <t xml:space="preserve">ОВмо.тэс.тэ</t>
  </si>
  <si>
    <t xml:space="preserve">3.4.2. Удельный расход топлива на выработку тепловой энергии на котельных</t>
  </si>
  <si>
    <t xml:space="preserve">Умо.к.тэ</t>
  </si>
  <si>
    <t xml:space="preserve">т.у.т./Гкал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к.тэ</t>
    </r>
    <r>
      <rPr>
        <sz val="14"/>
        <color rgb="FF000000"/>
        <rFont val="Times New Roman"/>
        <family val="1"/>
        <charset val="204"/>
      </rPr>
      <t xml:space="preserve">/ОВ</t>
    </r>
    <r>
      <rPr>
        <vertAlign val="subscript"/>
        <sz val="14"/>
        <color rgb="FF000000"/>
        <rFont val="Times New Roman"/>
        <family val="1"/>
        <charset val="204"/>
      </rPr>
      <t xml:space="preserve">мо.к.тэ</t>
    </r>
  </si>
  <si>
    <t xml:space="preserve">Объем потребления топлива на выработку тепловой энергии котельными на территории муниципального образования</t>
  </si>
  <si>
    <t xml:space="preserve">ОПмо.к.тэ </t>
  </si>
  <si>
    <t xml:space="preserve">Объем выработки тепловой энергии котельными на территории муниципального образования</t>
  </si>
  <si>
    <t xml:space="preserve">ОВмо.к.тэ </t>
  </si>
  <si>
    <t xml:space="preserve">3.4.3. Удельный расход электрической энергии, используемой при передаче тепловой энергии в системах теплоснабжения</t>
  </si>
  <si>
    <t xml:space="preserve">Умо.ээ.передача тэ</t>
  </si>
  <si>
    <t xml:space="preserve">кВт.ч/куб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передача тэ</t>
    </r>
    <r>
      <rPr>
        <sz val="14"/>
        <color rgb="FF000000"/>
        <rFont val="Times New Roman"/>
        <family val="1"/>
        <charset val="204"/>
      </rPr>
      <t xml:space="preserve">/ОТ</t>
    </r>
    <r>
      <rPr>
        <vertAlign val="subscript"/>
        <sz val="14"/>
        <color rgb="FF000000"/>
        <rFont val="Times New Roman"/>
        <family val="1"/>
        <charset val="204"/>
      </rPr>
      <t xml:space="preserve">мо.тн</t>
    </r>
  </si>
  <si>
    <t xml:space="preserve">Объем потребления электрической энергии для передачи тепловой энергии в системах теплоснабжения на территории муниципального образования</t>
  </si>
  <si>
    <t xml:space="preserve">тыс. кВт.ч</t>
  </si>
  <si>
    <t xml:space="preserve">ОПмо.ээ.передача тэ</t>
  </si>
  <si>
    <t xml:space="preserve"> Объем транспортировки теплоносителя в системе теплоснабжения на территории муниципального образования</t>
  </si>
  <si>
    <t xml:space="preserve">ОТмо.тн</t>
  </si>
  <si>
    <t xml:space="preserve">3.4.4. Доля потерь тепловой энергии при ее передаче в общем объеме переданной тепловой энергии </t>
  </si>
  <si>
    <t xml:space="preserve">Дмо.тэ.потери</t>
  </si>
  <si>
    <r>
      <rPr>
        <sz val="12"/>
        <rFont val="Times New Roman"/>
        <family val="1"/>
        <charset val="204"/>
      </rPr>
      <t xml:space="preserve">(О</t>
    </r>
    <r>
      <rPr>
        <vertAlign val="subscript"/>
        <sz val="14"/>
        <color rgb="FF000000"/>
        <rFont val="Times New Roman"/>
        <family val="1"/>
        <charset val="204"/>
      </rPr>
      <t xml:space="preserve">мо.тэ.потери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тэ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отерь тепловой энергии при ее передаче на территории муниципального образования</t>
  </si>
  <si>
    <t xml:space="preserve">Омо.тэ.потери</t>
  </si>
  <si>
    <t xml:space="preserve">Общий объем передаваемой тепловой энергии на территории муниципального образования</t>
  </si>
  <si>
    <t xml:space="preserve">3.4.5. Доля потерь воды при ее передаче в общем объеме переданной воды</t>
  </si>
  <si>
    <t xml:space="preserve">Дмо.вс.потери</t>
  </si>
  <si>
    <r>
      <rPr>
        <sz val="14"/>
        <color rgb="FF000000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вс.передача</t>
    </r>
    <r>
      <rPr>
        <sz val="14"/>
        <color rgb="FF000000"/>
        <rFont val="Times New Roman"/>
        <family val="1"/>
        <charset val="204"/>
      </rPr>
      <t xml:space="preserve">/(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общий</t>
    </r>
    <r>
      <rPr>
        <sz val="14"/>
        <color rgb="FF000000"/>
        <rFont val="Times New Roman"/>
        <family val="1"/>
        <charset val="204"/>
      </rPr>
      <t xml:space="preserve">+ОП</t>
    </r>
    <r>
      <rPr>
        <vertAlign val="subscript"/>
        <sz val="14"/>
        <color rgb="FF000000"/>
        <rFont val="Times New Roman"/>
        <family val="1"/>
        <charset val="204"/>
      </rPr>
      <t xml:space="preserve">мо.хвс.общий</t>
    </r>
    <r>
      <rPr>
        <sz val="14"/>
        <color rgb="FF000000"/>
        <rFont val="Times New Roman"/>
        <family val="1"/>
        <charset val="204"/>
      </rPr>
      <t xml:space="preserve">+ОП</t>
    </r>
    <r>
      <rPr>
        <vertAlign val="subscript"/>
        <sz val="14"/>
        <color rgb="FF000000"/>
        <rFont val="Times New Roman"/>
        <family val="1"/>
        <charset val="204"/>
      </rPr>
      <t xml:space="preserve">мо.вс.передача</t>
    </r>
    <r>
      <rPr>
        <sz val="14"/>
        <color rgb="FF000000"/>
        <rFont val="Times New Roman"/>
        <family val="1"/>
        <charset val="204"/>
      </rPr>
      <t xml:space="preserve">))×100% </t>
    </r>
  </si>
  <si>
    <t xml:space="preserve">Объем потерь воды (горячей и холодной) при ее передаче на территории муниципального образования</t>
  </si>
  <si>
    <t xml:space="preserve">ОПмо.вс.передача</t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горячей воды                 </t>
    </r>
    <r>
      <rPr>
        <sz val="11"/>
        <rFont val="Times New Roman"/>
        <family val="1"/>
        <charset val="204"/>
      </rPr>
      <t xml:space="preserve">                                           </t>
    </r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холодной воды                                           </t>
    </r>
  </si>
  <si>
    <t xml:space="preserve">ОПмо.хвс.общий</t>
  </si>
  <si>
    <t xml:space="preserve">3.4.6.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Умо.ээ.передача.вс</t>
  </si>
  <si>
    <t xml:space="preserve">тыс. кВт.ч/тыс. куб.м</t>
  </si>
  <si>
    <r>
      <rPr>
        <sz val="14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передача.вс</t>
    </r>
    <r>
      <rPr>
        <sz val="14"/>
        <color rgb="FF000000"/>
        <rFont val="Times New Roman"/>
        <family val="1"/>
        <charset val="204"/>
      </rPr>
      <t xml:space="preserve">/(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общий </t>
    </r>
    <r>
      <rPr>
        <sz val="14"/>
        <color rgb="FF000000"/>
        <rFont val="Times New Roman"/>
        <family val="1"/>
        <charset val="204"/>
      </rPr>
      <t xml:space="preserve">+ ОП</t>
    </r>
    <r>
      <rPr>
        <vertAlign val="subscript"/>
        <sz val="14"/>
        <color rgb="FF000000"/>
        <rFont val="Times New Roman"/>
        <family val="1"/>
        <charset val="204"/>
      </rPr>
      <t xml:space="preserve">мо.хвс.общий </t>
    </r>
    <r>
      <rPr>
        <sz val="14"/>
        <color rgb="FF000000"/>
        <rFont val="Times New Roman"/>
        <family val="1"/>
        <charset val="204"/>
      </rPr>
      <t xml:space="preserve">+ОП</t>
    </r>
    <r>
      <rPr>
        <vertAlign val="subscript"/>
        <sz val="14"/>
        <color rgb="FF000000"/>
        <rFont val="Times New Roman"/>
        <family val="1"/>
        <charset val="204"/>
      </rPr>
      <t xml:space="preserve">мо.вс.передача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бъем потребления электрической энергии для передачи воды в системах водоснабжения на территории муниципального образования</t>
  </si>
  <si>
    <t xml:space="preserve">ОПээ.передача.вс</t>
  </si>
  <si>
    <t xml:space="preserve">Объем потерь воды при ее передаче на территории муниципального образования</t>
  </si>
  <si>
    <t xml:space="preserve">ОПмо.вс.передача </t>
  </si>
  <si>
    <t xml:space="preserve">3.4.7. Удельный расход электрической энергии, используемой в системах водоотведения (на 1 куб. метр) </t>
  </si>
  <si>
    <t xml:space="preserve">Умо.ээ.водоотведение</t>
  </si>
  <si>
    <t xml:space="preserve">тыс. кВт.ч/куб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водоотведение</t>
    </r>
    <r>
      <rPr>
        <sz val="14"/>
        <color rgb="FF000000"/>
        <rFont val="Times New Roman"/>
        <family val="1"/>
        <charset val="204"/>
      </rPr>
      <t xml:space="preserve">/О</t>
    </r>
    <r>
      <rPr>
        <vertAlign val="subscript"/>
        <sz val="14"/>
        <color rgb="FF000000"/>
        <rFont val="Times New Roman"/>
        <family val="1"/>
        <charset val="204"/>
      </rPr>
      <t xml:space="preserve">мо.вс.отведение</t>
    </r>
  </si>
  <si>
    <t xml:space="preserve">Объем потребления электрической энергии в системах водоотведения на территории муниципального образования</t>
  </si>
  <si>
    <t xml:space="preserve">ОПмо.ээ.водоотведение</t>
  </si>
  <si>
    <t xml:space="preserve">Общий объем водоотведенной воды на территории муниципального образования</t>
  </si>
  <si>
    <t xml:space="preserve">Омо.вс.отведение</t>
  </si>
  <si>
    <t xml:space="preserve">3.4.8. 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</t>
  </si>
  <si>
    <t xml:space="preserve">Умо.ээ.освещение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освещение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освещение</t>
    </r>
  </si>
  <si>
    <t xml:space="preserve">Объем потребления электрической энергии в системах уличного освещения на территории муниципального образования</t>
  </si>
  <si>
    <t xml:space="preserve">ОПмо.ээ.освещение</t>
  </si>
  <si>
    <t xml:space="preserve"> Общая площадь уличного освещения территории муниципального образования на конец года</t>
  </si>
  <si>
    <t xml:space="preserve">Пмо.освещение</t>
  </si>
  <si>
    <t xml:space="preserve">3.5. Целевые показатели в области энергосбережения и повышения энергетической эффективности в транспортном комплексе</t>
  </si>
  <si>
    <t xml:space="preserve">3.5.1.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3.5.2. 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3.5.3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3.5.4.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3.5.5.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3.5.6.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Форма 8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по МО____________________________________________</t>
  </si>
  <si>
    <t xml:space="preserve">Основание: Постановление Правительства РФ от 31.12.2009 №1225 «О требованиях к региональным и муниципальным программам в области энергосбережения и повышения энергетической эффективности» (в редакции постановления Правительства РФ от 22.07.2013 №615) </t>
  </si>
  <si>
    <t xml:space="preserve">Факт</t>
  </si>
  <si>
    <t xml:space="preserve">План</t>
  </si>
  <si>
    <t xml:space="preserve">Наименование показателя (индикатора)</t>
  </si>
  <si>
    <t xml:space="preserve">1 кв. 2018</t>
  </si>
  <si>
    <t xml:space="preserve">2 кв. 2018</t>
  </si>
  <si>
    <t xml:space="preserve">3 кв. 2018</t>
  </si>
  <si>
    <t xml:space="preserve">4 кв. 2018</t>
  </si>
  <si>
    <t xml:space="preserve">Внимание: если площадь менялась по освещению за квартала (необходимо все квартала сложить и поделить на 4 для определения средней площади)</t>
  </si>
  <si>
    <t xml:space="preserve">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)</t>
  </si>
  <si>
    <r>
      <rPr>
        <sz val="14"/>
        <rFont val="Times New Roman"/>
        <family val="1"/>
        <charset val="204"/>
      </rPr>
      <t xml:space="preserve">кВтч/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Объем потребления электрической энергии в системах уличного освещения на территории муниципального образования за отчетный период</t>
  </si>
  <si>
    <t xml:space="preserve">кВтч</t>
  </si>
  <si>
    <t xml:space="preserve"> Общая площадь уличного освещения территории муниципального образования на конец года (отчетного периода)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Примечание. Расчет целевого показателя производится в разрезе каждого квартального периода и по итогам года в целом за 2018 год. При расчете целевого показателя за квартал в указанные в запросах сроки, предлагаем принимать ожидаемый объем потребления электрической энергии за последний месяц (либо по объемам предыдущего календарного года) с последующим уточнением в следующем отчетном периоде года.</t>
  </si>
  <si>
    <r>
      <rPr>
        <sz val="16"/>
        <rFont val="Times New Roman"/>
        <family val="1"/>
        <charset val="204"/>
      </rPr>
      <t xml:space="preserve">Внимание! Обращаем внимание на единицы измерения- кВтч и м</t>
    </r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, а не тыс.кВтч. , тыс.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Форма 9</t>
  </si>
  <si>
    <t xml:space="preserve">Пункт 10. Планирование расходов местного бюджета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Расходы из бюджета на обеспечение энергетическими ресурсамимуниципальных бюджетных учреждений</t>
  </si>
  <si>
    <t xml:space="preserve">Экономия в стоимостном выражении</t>
  </si>
  <si>
    <t xml:space="preserve">Экономия в процентном соотношении</t>
  </si>
  <si>
    <t xml:space="preserve">2009г. (факт)</t>
  </si>
  <si>
    <t xml:space="preserve">2017г. (факт)</t>
  </si>
  <si>
    <t xml:space="preserve">2018г. (факт)</t>
  </si>
  <si>
    <t xml:space="preserve">2018г. (факт в сопоставимом уровне)</t>
  </si>
  <si>
    <t xml:space="preserve">2019г. (план)</t>
  </si>
  <si>
    <t xml:space="preserve">2018г. (в сопоставимом уровне) к 2009г.</t>
  </si>
  <si>
    <t xml:space="preserve">2019г. (план) к 2009г.</t>
  </si>
  <si>
    <t xml:space="preserve">МР Печора</t>
  </si>
  <si>
    <t xml:space="preserve">Примечание:</t>
  </si>
  <si>
    <r>
      <rPr>
        <sz val="11"/>
        <color rgb="FF000000"/>
        <rFont val="Times New Roman"/>
        <family val="1"/>
        <charset val="204"/>
      </rPr>
      <t xml:space="preserve">1) В соответствии со ст.24 Федерального закона 261-ФЗ от 23.11.2009 </t>
    </r>
    <r>
      <rPr>
        <sz val="11"/>
        <rFont val="Times New Roman"/>
        <family val="1"/>
        <charset val="204"/>
      </rPr>
      <t xml:space="preserve">"Об энергосбережении и о повышении энергетической эффективности и о внесении изменений в отдельные законодательные акты Российской Федерации"</t>
    </r>
    <r>
      <rPr>
        <sz val="11"/>
        <color rgb="FF000000"/>
        <rFont val="Times New Roman"/>
        <family val="1"/>
        <charset val="204"/>
      </rPr>
      <t xml:space="preserve">, начиная с 01.01.2010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пятнадцать процентов от объема фактически потребленного им в 2009 году каждого из указанных ресурсов с ежегодным снижением такого объема не менее чем на три процента.</t>
    </r>
  </si>
  <si>
    <t xml:space="preserve">2) Приказом Минэкономразвития РФ от 24.10.2011 №591 утвержден "Порядок определения объемов снижения потребляемых государственными (муниципальными) учреждениями ресурсов в сопоставимых условиях".</t>
  </si>
  <si>
    <t xml:space="preserve">Форма 10</t>
  </si>
  <si>
    <r>
      <rPr>
        <sz val="12"/>
        <color rgb="FF000000"/>
        <rFont val="Times New Roman"/>
        <family val="1"/>
        <charset val="204"/>
      </rPr>
      <t xml:space="preserve">Информация о требованиях законодательства в области энергосбережения, повышения энергетической эффективности, а также информации, подлежащей включению в государственную информационную систему в области энергосбережения и энергетической эффективности, на официальных сайтах органов исполнительной власти Республики Коми, </t>
    </r>
    <r>
      <rPr>
        <b val="true"/>
        <sz val="12"/>
        <color rgb="FF000000"/>
        <rFont val="Times New Roman"/>
        <family val="1"/>
        <charset val="204"/>
      </rPr>
      <t xml:space="preserve">органов местного самоуправления в Республике Коми </t>
    </r>
    <r>
      <rPr>
        <sz val="12"/>
        <color rgb="FF000000"/>
        <rFont val="Times New Roman"/>
        <family val="1"/>
        <charset val="204"/>
      </rPr>
      <t xml:space="preserve">в сети "Интернет".</t>
    </r>
  </si>
  <si>
    <t xml:space="preserve">по МО МР "Печора"</t>
  </si>
  <si>
    <t xml:space="preserve">Основание: п.1, 2 ст.22, п.5 ст.23 Федерального закона от 23 ноября 2009 года №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Информационное обеспечение мероприятий</t>
  </si>
  <si>
    <t xml:space="preserve">Указатьконкретное размещение информации (в средствах массовой информации, на сайте ОМС, прочее)</t>
  </si>
  <si>
    <r>
      <rPr>
        <sz val="11"/>
        <rFont val="Times New Roman"/>
        <family val="1"/>
        <charset val="204"/>
      </rPr>
      <t xml:space="preserve">Комментарии к заполнению формы.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. Адрес сайта (ов), на которых размещается требуемая информация (указать адресную ссылку)</t>
  </si>
  <si>
    <t xml:space="preserve">2. Обязательное размещение информации, включенной в государственную информационную систему в области энергосбережения и повышения энергетической эффективности (ГИС.Энергоэффективность, модуль ГИС.Энергоэффективность и пр.)(указать адресную ссылку)</t>
  </si>
  <si>
    <t xml:space="preserve">http://dper.gisee.ru/profile/</t>
  </si>
  <si>
    <t xml:space="preserve">3. Опубликование органами местного самоуправления в средствах массовой информации муниципальной программы (подпрограммы) энергосбережения и повышения энергетической эффективности</t>
  </si>
  <si>
    <t xml:space="preserve">http://www.pechoraonline.ru/</t>
  </si>
  <si>
    <t xml:space="preserve">4. Организацииорганами местного самоуправления распространения в средствах массовой информации тематических теле- и радиопередач, информационно-просветительских программ о мероприятиях и способах энергосбережения и повышения энергетической эффективности, о выдающихся достижениях, в том числе зарубежных, в области энергосбережения и повышения энергетической эффективности и иной актуальной информации в данной области</t>
  </si>
  <si>
    <t xml:space="preserve">5. Выполнения иных действий в соответствии с законодательством об энергосбережении и о повышении энергетической эффективности.</t>
  </si>
  <si>
    <t xml:space="preserve">6. В целях осуществления информационного обеспечения мероприятий по энергосбережению органы местного самоуправления обязаны обеспечить регулярное распространение:</t>
  </si>
  <si>
    <t xml:space="preserve"> - Информации об установленных законом правах и обязанностях физических лиц, о требованиях, предъявляемых к собственникам жилых домов, собственникам помещений в многоквартирных домах, лицам, ответственным за содержание многоквартирных домов, и об иныхтребованиях;</t>
  </si>
  <si>
    <t xml:space="preserve"> - Социальной рекламы в области энергосбережения и повышения энергетической эффективности.</t>
  </si>
  <si>
    <t xml:space="preserve">В форме №10 предоставляются сведения о размещении на официальных сайтах органов исполнительной власти Республики Коми, органов местного самоуправления в Республике Коми в сети «Интернет» информации о требованиях законодательства в области энергосбережения, повышения энергетической эффективности в, а также информации, подлежащей включению и обновлению в государственных информационных системах в области энергосбережения и энергетической эффективности. Уведомляем об обязательном отображенииадресной ссылки размещения указанной информации в сети «Интернет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%"/>
    <numFmt numFmtId="168" formatCode="_(* #,##0.00_);_(* \(#,##0.00\);_(* \-??_);_(@_)"/>
    <numFmt numFmtId="169" formatCode="_(* #,##0.00_);_(* \(#,##0.00\);_(* \-??_);_(@_)"/>
    <numFmt numFmtId="170" formatCode="0.0"/>
    <numFmt numFmtId="171" formatCode="0"/>
    <numFmt numFmtId="172" formatCode="0.00"/>
    <numFmt numFmtId="173" formatCode="#,##0.00"/>
    <numFmt numFmtId="174" formatCode="# ?/?"/>
    <numFmt numFmtId="175" formatCode="0.00%"/>
    <numFmt numFmtId="176" formatCode="General"/>
    <numFmt numFmtId="177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1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TableStyleLight1 2" xfId="22"/>
    <cellStyle name="TableStyleLight1_Форма 2" xfId="23"/>
    <cellStyle name="Гиперссылка 2" xfId="24"/>
    <cellStyle name="Гиперссылка 2 2" xfId="25"/>
    <cellStyle name="Гиперссылка 2_Форма 2" xfId="26"/>
    <cellStyle name="Обычный 17" xfId="27"/>
    <cellStyle name="Обычный 17 2" xfId="28"/>
    <cellStyle name="Обычный 17_Форма 2" xfId="29"/>
    <cellStyle name="Обычный 2" xfId="30"/>
    <cellStyle name="Обычный 2 42" xfId="31"/>
    <cellStyle name="Обычный 2 42 2" xfId="32"/>
    <cellStyle name="Обычный 2 42_Форма 2" xfId="33"/>
    <cellStyle name="Обычный 3" xfId="34"/>
    <cellStyle name="Обычный 3 2" xfId="35"/>
    <cellStyle name="Обычный 3_Форма 2" xfId="36"/>
    <cellStyle name="Обычный 4" xfId="37"/>
    <cellStyle name="Обычный 5" xfId="38"/>
    <cellStyle name="Обычный 6" xfId="39"/>
    <cellStyle name="Процентный 2" xfId="40"/>
    <cellStyle name="Процентный 2 2" xfId="41"/>
    <cellStyle name="Процентный 2 3" xfId="42"/>
    <cellStyle name="Процентный 2_Форма 2" xfId="43"/>
    <cellStyle name="Финансовый 2" xfId="44"/>
    <cellStyle name="Финансовый 3" xfId="45"/>
    <cellStyle name="Финансовый 3 2" xfId="46"/>
    <cellStyle name="Финансовый 3 3" xfId="47"/>
    <cellStyle name="Финансовый 3_Форма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4;&#1041;&#1065;&#1048;&#1045;%20&#1054;&#1058;&#1063;&#1045;&#1058;&#1067;/&#1085;&#1072;%201%20&#1103;&#1085;&#1074;&#1072;&#1088;&#1103;%202017%20&#1075;&#1086;&#1076;&#1072;/&#1054;&#1048;&#1042;/&#1045;&#1078;&#1077;&#1082;&#1074;&#1072;&#1088;&#1090;&#1072;&#1083;&#1100;&#1085;&#1099;&#1077;%20&#1086;&#1090;&#1095;&#1077;&#1090;&#1099;%20-&#1054;&#1048;&#1042;(&#1059;&#1095;&#1088;&#1077;&#1078;&#1076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(4кв.2016)"/>
      <sheetName val="Форма 3(2016)"/>
      <sheetName val="Форма 4"/>
      <sheetName val="Форма 5"/>
      <sheetName val="форма 6"/>
      <sheetName val="форма 7"/>
      <sheetName val="t(нар.)"/>
      <sheetName val="Товары и услуги"/>
      <sheetName val="Форм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dper.gisee.ru/profile/" TargetMode="External"/><Relationship Id="rId2" Type="http://schemas.openxmlformats.org/officeDocument/2006/relationships/hyperlink" Target="http://www.pechoraonlin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9.66"/>
    <col collapsed="false" customWidth="true" hidden="false" outlineLevel="0" max="3" min="3" style="1" width="19.33"/>
    <col collapsed="false" customWidth="true" hidden="false" outlineLevel="0" max="4" min="4" style="1" width="23.66"/>
    <col collapsed="false" customWidth="false" hidden="false" outlineLevel="0" max="257" min="5" style="1" width="8.87"/>
  </cols>
  <sheetData>
    <row r="1" customFormat="false" ht="25.2" hidden="false" customHeight="true" outlineLevel="0" collapsed="false">
      <c r="D1" s="2" t="s">
        <v>0</v>
      </c>
    </row>
    <row r="2" customFormat="false" ht="67.2" hidden="false" customHeight="true" outlineLevel="0" collapsed="false">
      <c r="A2" s="3" t="s">
        <v>1</v>
      </c>
      <c r="B2" s="3"/>
      <c r="C2" s="3"/>
      <c r="D2" s="3"/>
    </row>
    <row r="3" customFormat="false" ht="22.2" hidden="false" customHeight="true" outlineLevel="0" collapsed="false">
      <c r="A3" s="4" t="s">
        <v>2</v>
      </c>
    </row>
    <row r="4" customFormat="false" ht="7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8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/>
    </row>
    <row r="6" customFormat="false" ht="36" hidden="false" customHeight="false" outlineLevel="0" collapsed="false">
      <c r="A6" s="6" t="s">
        <v>7</v>
      </c>
      <c r="B6" s="8" t="n">
        <v>712</v>
      </c>
      <c r="C6" s="8" t="n">
        <v>18</v>
      </c>
      <c r="D6" s="9" t="n">
        <v>527</v>
      </c>
      <c r="E6" s="7"/>
    </row>
    <row r="7" customFormat="false" ht="72" hidden="false" customHeight="false" outlineLevel="0" collapsed="false">
      <c r="A7" s="6" t="s">
        <v>8</v>
      </c>
      <c r="B7" s="8"/>
      <c r="C7" s="8"/>
      <c r="D7" s="8"/>
    </row>
    <row r="8" customFormat="false" ht="18" hidden="false" customHeight="false" outlineLevel="0" collapsed="false">
      <c r="A8" s="6" t="s">
        <v>9</v>
      </c>
      <c r="B8" s="8" t="n">
        <v>610</v>
      </c>
      <c r="C8" s="8" t="n">
        <v>27</v>
      </c>
      <c r="D8" s="8" t="n">
        <v>27</v>
      </c>
    </row>
    <row r="9" customFormat="false" ht="18" hidden="false" customHeight="false" outlineLevel="0" collapsed="false">
      <c r="A9" s="6" t="s">
        <v>10</v>
      </c>
      <c r="B9" s="8" t="n">
        <v>178</v>
      </c>
      <c r="C9" s="8" t="n">
        <v>18</v>
      </c>
      <c r="D9" s="8" t="n">
        <v>18</v>
      </c>
    </row>
    <row r="10" customFormat="false" ht="18" hidden="false" customHeight="false" outlineLevel="0" collapsed="false">
      <c r="A10" s="6" t="s">
        <v>11</v>
      </c>
      <c r="B10" s="8" t="n">
        <v>197</v>
      </c>
      <c r="C10" s="8" t="n">
        <v>27</v>
      </c>
      <c r="D10" s="8" t="n">
        <v>27</v>
      </c>
    </row>
    <row r="11" customFormat="false" ht="18" hidden="false" customHeight="false" outlineLevel="0" collapsed="false">
      <c r="A11" s="6" t="s">
        <v>12</v>
      </c>
      <c r="B11" s="8" t="n">
        <v>704</v>
      </c>
      <c r="C11" s="8" t="n">
        <v>307</v>
      </c>
      <c r="D11" s="8" t="n">
        <v>455</v>
      </c>
    </row>
    <row r="12" customFormat="false" ht="18" hidden="false" customHeight="false" outlineLevel="0" collapsed="false">
      <c r="A12" s="6" t="s">
        <v>13</v>
      </c>
      <c r="B12" s="8"/>
      <c r="C12" s="8"/>
      <c r="D12" s="8"/>
    </row>
    <row r="13" customFormat="false" ht="54" hidden="false" customHeight="false" outlineLevel="0" collapsed="false">
      <c r="A13" s="6" t="s">
        <v>14</v>
      </c>
      <c r="B13" s="8" t="n">
        <v>2936</v>
      </c>
      <c r="C13" s="8" t="n">
        <v>2857</v>
      </c>
      <c r="D13" s="8" t="n">
        <v>2936</v>
      </c>
    </row>
    <row r="14" customFormat="false" ht="72" hidden="false" customHeight="false" outlineLevel="0" collapsed="false">
      <c r="A14" s="6" t="s">
        <v>15</v>
      </c>
      <c r="B14" s="8"/>
      <c r="C14" s="8"/>
      <c r="D14" s="8"/>
    </row>
    <row r="15" customFormat="false" ht="18" hidden="false" customHeight="false" outlineLevel="0" collapsed="false">
      <c r="A15" s="6" t="s">
        <v>9</v>
      </c>
      <c r="B15" s="8" t="n">
        <v>123</v>
      </c>
      <c r="C15" s="8" t="n">
        <v>44</v>
      </c>
      <c r="D15" s="8" t="n">
        <v>44</v>
      </c>
    </row>
    <row r="16" customFormat="false" ht="18" hidden="false" customHeight="false" outlineLevel="0" collapsed="false">
      <c r="A16" s="6" t="s">
        <v>10</v>
      </c>
      <c r="B16" s="8"/>
      <c r="C16" s="8"/>
      <c r="D16" s="8"/>
    </row>
    <row r="17" customFormat="false" ht="18" hidden="false" customHeight="false" outlineLevel="0" collapsed="false">
      <c r="A17" s="6" t="s">
        <v>11</v>
      </c>
      <c r="B17" s="8"/>
      <c r="C17" s="8"/>
      <c r="D17" s="8"/>
    </row>
    <row r="18" customFormat="false" ht="18" hidden="false" customHeight="false" outlineLevel="0" collapsed="false">
      <c r="A18" s="6" t="s">
        <v>12</v>
      </c>
      <c r="B18" s="10" t="n">
        <v>2936</v>
      </c>
      <c r="C18" s="10" t="n">
        <v>2936</v>
      </c>
      <c r="D18" s="11" t="n">
        <v>2936</v>
      </c>
    </row>
    <row r="19" customFormat="false" ht="18" hidden="false" customHeight="false" outlineLevel="0" collapsed="false">
      <c r="A19" s="6" t="s">
        <v>13</v>
      </c>
      <c r="B19" s="12"/>
      <c r="C19" s="13"/>
      <c r="D19" s="14"/>
    </row>
    <row r="20" customFormat="false" ht="100.2" hidden="false" customHeight="true" outlineLevel="0" collapsed="false">
      <c r="A20" s="15" t="s">
        <v>16</v>
      </c>
      <c r="B20" s="15"/>
      <c r="C20" s="15"/>
      <c r="D20" s="15"/>
    </row>
    <row r="21" customFormat="false" ht="57" hidden="false" customHeight="true" outlineLevel="0" collapsed="false">
      <c r="A21" s="16" t="s">
        <v>17</v>
      </c>
      <c r="B21" s="16"/>
      <c r="C21" s="16"/>
      <c r="D21" s="16"/>
    </row>
  </sheetData>
  <mergeCells count="3">
    <mergeCell ref="A2:D2"/>
    <mergeCell ref="A20:D20"/>
    <mergeCell ref="A21:D2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5" defaultRowHeight="13.8" zeroHeight="false" outlineLevelRow="0" outlineLevelCol="0"/>
  <cols>
    <col collapsed="false" customWidth="true" hidden="false" outlineLevel="0" max="1" min="1" style="278" width="19.99"/>
    <col collapsed="false" customWidth="true" hidden="false" outlineLevel="0" max="3" min="2" style="278" width="13.1"/>
    <col collapsed="false" customWidth="true" hidden="false" outlineLevel="0" max="4" min="4" style="278" width="12.99"/>
    <col collapsed="false" customWidth="true" hidden="false" outlineLevel="0" max="6" min="5" style="278" width="13.33"/>
    <col collapsed="false" customWidth="true" hidden="false" outlineLevel="0" max="7" min="7" style="278" width="15.66"/>
    <col collapsed="false" customWidth="true" hidden="false" outlineLevel="0" max="8" min="8" style="278" width="13.99"/>
    <col collapsed="false" customWidth="true" hidden="false" outlineLevel="0" max="10" min="9" style="278" width="14.66"/>
    <col collapsed="false" customWidth="false" hidden="false" outlineLevel="0" max="257" min="11" style="278" width="8.87"/>
  </cols>
  <sheetData>
    <row r="2" customFormat="false" ht="13.8" hidden="false" customHeight="false" outlineLevel="0" collapsed="false">
      <c r="J2" s="279" t="s">
        <v>525</v>
      </c>
    </row>
    <row r="3" customFormat="false" ht="48.6" hidden="false" customHeight="true" outlineLevel="0" collapsed="false">
      <c r="A3" s="280" t="s">
        <v>526</v>
      </c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15.6" hidden="false" customHeight="true" outlineLevel="0" collapsed="false">
      <c r="A4" s="281" t="str">
        <f aca="false">'Форма 1'!A3</f>
        <v>на 1 января 2019 г.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37.2" hidden="false" customHeight="true" outlineLevel="0" collapsed="false">
      <c r="A5" s="209" t="s">
        <v>183</v>
      </c>
      <c r="B5" s="57" t="s">
        <v>527</v>
      </c>
      <c r="C5" s="57"/>
      <c r="D5" s="57"/>
      <c r="E5" s="57"/>
      <c r="F5" s="57"/>
      <c r="G5" s="57" t="s">
        <v>528</v>
      </c>
      <c r="H5" s="57"/>
      <c r="I5" s="57" t="s">
        <v>529</v>
      </c>
      <c r="J5" s="57"/>
    </row>
    <row r="6" customFormat="false" ht="61.2" hidden="false" customHeight="true" outlineLevel="0" collapsed="false">
      <c r="A6" s="209"/>
      <c r="B6" s="209" t="s">
        <v>530</v>
      </c>
      <c r="C6" s="209" t="s">
        <v>531</v>
      </c>
      <c r="D6" s="209" t="s">
        <v>532</v>
      </c>
      <c r="E6" s="283" t="s">
        <v>533</v>
      </c>
      <c r="F6" s="209" t="s">
        <v>534</v>
      </c>
      <c r="G6" s="57" t="s">
        <v>535</v>
      </c>
      <c r="H6" s="57" t="s">
        <v>536</v>
      </c>
      <c r="I6" s="57" t="s">
        <v>535</v>
      </c>
      <c r="J6" s="57" t="s">
        <v>536</v>
      </c>
    </row>
    <row r="7" customFormat="false" ht="22.2" hidden="false" customHeight="true" outlineLevel="0" collapsed="false">
      <c r="A7" s="209"/>
      <c r="B7" s="284" t="s">
        <v>244</v>
      </c>
      <c r="C7" s="284" t="s">
        <v>244</v>
      </c>
      <c r="D7" s="284" t="s">
        <v>244</v>
      </c>
      <c r="E7" s="285" t="s">
        <v>244</v>
      </c>
      <c r="F7" s="284" t="s">
        <v>244</v>
      </c>
      <c r="G7" s="284" t="s">
        <v>244</v>
      </c>
      <c r="H7" s="284" t="s">
        <v>244</v>
      </c>
      <c r="I7" s="284" t="s">
        <v>286</v>
      </c>
      <c r="J7" s="284" t="s">
        <v>286</v>
      </c>
    </row>
    <row r="8" customFormat="false" ht="26.25" hidden="false" customHeight="true" outlineLevel="0" collapsed="false">
      <c r="A8" s="209" t="s">
        <v>537</v>
      </c>
      <c r="B8" s="57" t="n">
        <v>65545.4</v>
      </c>
      <c r="C8" s="286" t="n">
        <v>125211.14</v>
      </c>
      <c r="D8" s="209" t="n">
        <v>128200.1</v>
      </c>
      <c r="E8" s="283" t="n">
        <v>85637.38</v>
      </c>
      <c r="F8" s="57" t="n">
        <v>178800.13</v>
      </c>
      <c r="G8" s="209" t="n">
        <f aca="false">B8-E8</f>
        <v>-20091.98</v>
      </c>
      <c r="H8" s="209" t="n">
        <f aca="false">F8-B8</f>
        <v>113254.73</v>
      </c>
      <c r="I8" s="287" t="n">
        <f aca="false">100+(G8*100/B8)</f>
        <v>69.3464682494881</v>
      </c>
      <c r="J8" s="287" t="n">
        <f aca="false">100+(H8*100/B8)</f>
        <v>272.788220073415</v>
      </c>
    </row>
    <row r="9" customFormat="false" ht="12" hidden="false" customHeight="true" outlineLevel="0" collapsed="false"/>
    <row r="10" customFormat="false" ht="19.95" hidden="false" customHeight="true" outlineLevel="0" collapsed="false">
      <c r="A10" s="278" t="s">
        <v>538</v>
      </c>
    </row>
    <row r="11" customFormat="false" ht="64.95" hidden="false" customHeight="true" outlineLevel="0" collapsed="false">
      <c r="A11" s="288" t="s">
        <v>539</v>
      </c>
      <c r="B11" s="288"/>
      <c r="C11" s="288"/>
      <c r="D11" s="288"/>
      <c r="E11" s="288"/>
      <c r="F11" s="288"/>
      <c r="G11" s="288"/>
      <c r="H11" s="288"/>
      <c r="I11" s="288"/>
      <c r="J11" s="288"/>
    </row>
    <row r="12" customFormat="false" ht="37.95" hidden="false" customHeight="true" outlineLevel="0" collapsed="false">
      <c r="A12" s="288" t="s">
        <v>540</v>
      </c>
      <c r="B12" s="288"/>
      <c r="C12" s="288"/>
      <c r="D12" s="288"/>
      <c r="E12" s="288"/>
      <c r="F12" s="288"/>
      <c r="G12" s="288"/>
      <c r="H12" s="288"/>
      <c r="I12" s="288"/>
      <c r="J12" s="288"/>
    </row>
  </sheetData>
  <mergeCells count="7">
    <mergeCell ref="A3:J3"/>
    <mergeCell ref="A5:A7"/>
    <mergeCell ref="B5:F5"/>
    <mergeCell ref="G5:H5"/>
    <mergeCell ref="I5:J5"/>
    <mergeCell ref="A11:J11"/>
    <mergeCell ref="A12:J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8" zeroHeight="false" outlineLevelRow="0" outlineLevelCol="0"/>
  <cols>
    <col collapsed="false" customWidth="true" hidden="false" outlineLevel="0" max="1" min="1" style="278" width="54.87"/>
    <col collapsed="false" customWidth="true" hidden="false" outlineLevel="0" max="2" min="2" style="278" width="54.99"/>
    <col collapsed="false" customWidth="true" hidden="false" outlineLevel="0" max="3" min="3" style="278" width="32.87"/>
    <col collapsed="false" customWidth="false" hidden="false" outlineLevel="0" max="257" min="4" style="278" width="8.87"/>
  </cols>
  <sheetData>
    <row r="1" customFormat="false" ht="21" hidden="false" customHeight="true" outlineLevel="0" collapsed="false">
      <c r="B1" s="279" t="s">
        <v>541</v>
      </c>
    </row>
    <row r="2" customFormat="false" ht="83.25" hidden="false" customHeight="true" outlineLevel="0" collapsed="false">
      <c r="A2" s="289" t="s">
        <v>542</v>
      </c>
      <c r="B2" s="289"/>
    </row>
    <row r="3" customFormat="false" ht="30.6" hidden="false" customHeight="true" outlineLevel="0" collapsed="false">
      <c r="A3" s="185" t="s">
        <v>543</v>
      </c>
      <c r="B3" s="185"/>
    </row>
    <row r="4" customFormat="false" ht="49.2" hidden="false" customHeight="true" outlineLevel="0" collapsed="false">
      <c r="A4" s="288" t="s">
        <v>544</v>
      </c>
      <c r="B4" s="288"/>
    </row>
    <row r="5" customFormat="false" ht="19.2" hidden="false" customHeight="true" outlineLevel="0" collapsed="false">
      <c r="A5" s="4" t="str">
        <f aca="false">'Форма 1'!A3</f>
        <v>на 1 января 2019 г.</v>
      </c>
      <c r="B5" s="290"/>
    </row>
    <row r="6" customFormat="false" ht="32.4" hidden="false" customHeight="true" outlineLevel="0" collapsed="false">
      <c r="A6" s="57" t="s">
        <v>545</v>
      </c>
      <c r="B6" s="57" t="s">
        <v>546</v>
      </c>
      <c r="C6" s="224" t="s">
        <v>547</v>
      </c>
    </row>
    <row r="7" customFormat="false" ht="27.6" hidden="false" customHeight="false" outlineLevel="0" collapsed="false">
      <c r="A7" s="291" t="s">
        <v>548</v>
      </c>
      <c r="B7" s="292"/>
      <c r="C7" s="291"/>
    </row>
    <row r="8" customFormat="false" ht="69" hidden="false" customHeight="false" outlineLevel="0" collapsed="false">
      <c r="A8" s="291" t="s">
        <v>549</v>
      </c>
      <c r="B8" s="293" t="s">
        <v>550</v>
      </c>
      <c r="C8" s="291"/>
    </row>
    <row r="9" customFormat="false" ht="103.2" hidden="false" customHeight="true" outlineLevel="0" collapsed="false">
      <c r="A9" s="291" t="s">
        <v>551</v>
      </c>
      <c r="B9" s="293" t="s">
        <v>552</v>
      </c>
      <c r="C9" s="291"/>
    </row>
    <row r="10" customFormat="false" ht="124.2" hidden="false" customHeight="false" outlineLevel="0" collapsed="false">
      <c r="A10" s="291" t="s">
        <v>553</v>
      </c>
      <c r="B10" s="292"/>
      <c r="C10" s="291"/>
    </row>
    <row r="11" customFormat="false" ht="92.4" hidden="false" customHeight="true" outlineLevel="0" collapsed="false">
      <c r="A11" s="291" t="s">
        <v>554</v>
      </c>
      <c r="B11" s="292"/>
      <c r="C11" s="291"/>
    </row>
    <row r="12" customFormat="false" ht="64.2" hidden="false" customHeight="true" outlineLevel="0" collapsed="false">
      <c r="A12" s="291" t="s">
        <v>555</v>
      </c>
      <c r="B12" s="292"/>
      <c r="C12" s="292"/>
    </row>
    <row r="13" customFormat="false" ht="90" hidden="false" customHeight="true" outlineLevel="0" collapsed="false">
      <c r="A13" s="291" t="s">
        <v>556</v>
      </c>
      <c r="B13" s="292"/>
      <c r="C13" s="291"/>
    </row>
    <row r="14" customFormat="false" ht="120" hidden="false" customHeight="true" outlineLevel="0" collapsed="false">
      <c r="A14" s="291" t="s">
        <v>557</v>
      </c>
      <c r="B14" s="292"/>
      <c r="C14" s="291"/>
    </row>
    <row r="16" customFormat="false" ht="110.25" hidden="false" customHeight="true" outlineLevel="0" collapsed="false">
      <c r="A16" s="288" t="s">
        <v>558</v>
      </c>
      <c r="B16" s="288"/>
    </row>
  </sheetData>
  <mergeCells count="3">
    <mergeCell ref="A2:B2"/>
    <mergeCell ref="A4:B4"/>
    <mergeCell ref="A16:B16"/>
  </mergeCells>
  <hyperlinks>
    <hyperlink ref="B8" r:id="rId1" display="http://dper.gisee.ru/profile/"/>
    <hyperlink ref="B9" r:id="rId2" display="http://www.pechoraonline.ru/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3.99"/>
    <col collapsed="false" customWidth="true" hidden="false" outlineLevel="0" max="3" min="3" style="1" width="11.66"/>
    <col collapsed="false" customWidth="true" hidden="false" outlineLevel="0" max="5" min="4" style="1" width="10.32"/>
    <col collapsed="false" customWidth="true" hidden="false" outlineLevel="0" max="6" min="6" style="1" width="9.99"/>
    <col collapsed="false" customWidth="true" hidden="false" outlineLevel="0" max="7" min="7" style="1" width="10.43"/>
    <col collapsed="false" customWidth="true" hidden="false" outlineLevel="0" max="8" min="8" style="1" width="11.32"/>
    <col collapsed="false" customWidth="true" hidden="false" outlineLevel="0" max="9" min="9" style="1" width="10.32"/>
    <col collapsed="false" customWidth="true" hidden="false" outlineLevel="0" max="10" min="10" style="1" width="8.87"/>
    <col collapsed="false" customWidth="true" hidden="false" outlineLevel="0" max="11" min="11" style="1" width="10.32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L1" s="2" t="s">
        <v>18</v>
      </c>
    </row>
    <row r="2" customFormat="false" ht="46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4" t="str">
        <f aca="false">'Форма 1'!A3</f>
        <v>на 1 января 2019 г.</v>
      </c>
    </row>
    <row r="4" customFormat="false" ht="48" hidden="false" customHeight="true" outlineLevel="0" collapsed="false">
      <c r="A4" s="17" t="s">
        <v>20</v>
      </c>
      <c r="B4" s="17" t="s">
        <v>21</v>
      </c>
      <c r="C4" s="17" t="s">
        <v>22</v>
      </c>
      <c r="D4" s="17"/>
      <c r="E4" s="17"/>
      <c r="F4" s="17"/>
      <c r="G4" s="17"/>
      <c r="H4" s="17" t="s">
        <v>23</v>
      </c>
      <c r="I4" s="17"/>
      <c r="J4" s="17"/>
      <c r="K4" s="17"/>
      <c r="L4" s="17"/>
    </row>
    <row r="5" customFormat="false" ht="52.95" hidden="false" customHeight="true" outlineLevel="0" collapsed="false">
      <c r="A5" s="17"/>
      <c r="B5" s="17"/>
      <c r="C5" s="18" t="s">
        <v>12</v>
      </c>
      <c r="D5" s="18" t="s">
        <v>11</v>
      </c>
      <c r="E5" s="18" t="s">
        <v>10</v>
      </c>
      <c r="F5" s="18" t="s">
        <v>9</v>
      </c>
      <c r="G5" s="18" t="s">
        <v>24</v>
      </c>
      <c r="H5" s="18" t="s">
        <v>12</v>
      </c>
      <c r="I5" s="18" t="s">
        <v>11</v>
      </c>
      <c r="J5" s="18" t="s">
        <v>10</v>
      </c>
      <c r="K5" s="18" t="s">
        <v>9</v>
      </c>
      <c r="L5" s="18" t="s">
        <v>24</v>
      </c>
    </row>
    <row r="6" customFormat="false" ht="18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</row>
    <row r="7" customFormat="false" ht="18" hidden="false" customHeight="false" outlineLevel="0" collapsed="false">
      <c r="A7" s="20" t="s">
        <v>25</v>
      </c>
      <c r="B7" s="19" t="n">
        <v>152</v>
      </c>
      <c r="C7" s="19" t="n">
        <v>200</v>
      </c>
      <c r="D7" s="19" t="n">
        <v>63</v>
      </c>
      <c r="E7" s="19" t="n">
        <v>48</v>
      </c>
      <c r="F7" s="19" t="n">
        <v>88</v>
      </c>
      <c r="G7" s="19" t="n">
        <v>1</v>
      </c>
      <c r="H7" s="19" t="n">
        <v>133</v>
      </c>
      <c r="I7" s="19" t="n">
        <v>202</v>
      </c>
      <c r="J7" s="19" t="n">
        <v>70</v>
      </c>
      <c r="K7" s="19" t="n">
        <v>100</v>
      </c>
      <c r="L7" s="19" t="n">
        <v>1</v>
      </c>
    </row>
    <row r="8" customFormat="false" ht="18" hidden="false" customHeight="false" outlineLevel="0" collapsed="false">
      <c r="A8" s="19" t="s">
        <v>2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93" hidden="false" customHeight="true" outlineLevel="0" collapsed="false">
      <c r="A9" s="21" t="s">
        <v>27</v>
      </c>
      <c r="B9" s="22" t="n">
        <v>24</v>
      </c>
      <c r="C9" s="22" t="n">
        <v>25</v>
      </c>
      <c r="D9" s="22" t="n">
        <v>8</v>
      </c>
      <c r="E9" s="22" t="n">
        <v>1</v>
      </c>
      <c r="F9" s="22" t="n">
        <v>9</v>
      </c>
      <c r="G9" s="22" t="n">
        <v>0</v>
      </c>
      <c r="H9" s="22" t="n">
        <v>27</v>
      </c>
      <c r="I9" s="22" t="n">
        <v>9</v>
      </c>
      <c r="J9" s="22" t="n">
        <v>1</v>
      </c>
      <c r="K9" s="22" t="n">
        <v>9</v>
      </c>
      <c r="L9" s="22" t="n">
        <v>0</v>
      </c>
    </row>
    <row r="10" customFormat="false" ht="19.95" hidden="false" customHeight="true" outlineLevel="0" collapsed="false">
      <c r="A10" s="16" t="s">
        <v>28</v>
      </c>
    </row>
    <row r="11" customFormat="false" ht="37.95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58.95" hidden="false" customHeight="true" outlineLevel="0" collapsed="false">
      <c r="A12" s="23" t="s">
        <v>3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1.7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3.5" hidden="false" customHeight="true" outlineLevel="0" collapsed="false">
      <c r="A14" s="23" t="s">
        <v>3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</sheetData>
  <mergeCells count="9">
    <mergeCell ref="A2:L2"/>
    <mergeCell ref="A4:A5"/>
    <mergeCell ref="B4:B5"/>
    <mergeCell ref="C4:G4"/>
    <mergeCell ref="H4:L4"/>
    <mergeCell ref="A11:L11"/>
    <mergeCell ref="A12:L12"/>
    <mergeCell ref="A13:L13"/>
    <mergeCell ref="A14:L1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6.32"/>
    <col collapsed="false" customWidth="true" hidden="false" outlineLevel="0" max="2" min="2" style="24" width="40.1"/>
    <col collapsed="false" customWidth="true" hidden="false" outlineLevel="0" max="3" min="3" style="24" width="36.88"/>
    <col collapsed="false" customWidth="true" hidden="false" outlineLevel="0" max="4" min="4" style="24" width="19.1"/>
    <col collapsed="false" customWidth="true" hidden="false" outlineLevel="0" max="5" min="5" style="24" width="17.55"/>
    <col collapsed="false" customWidth="true" hidden="false" outlineLevel="0" max="6" min="6" style="24" width="19.1"/>
    <col collapsed="false" customWidth="true" hidden="false" outlineLevel="0" max="7" min="7" style="24" width="43.1"/>
    <col collapsed="false" customWidth="false" hidden="false" outlineLevel="0" max="257" min="8" style="24" width="9.1"/>
  </cols>
  <sheetData>
    <row r="1" customFormat="false" ht="32.4" hidden="false" customHeight="true" outlineLevel="0" collapsed="false">
      <c r="G1" s="2" t="s">
        <v>33</v>
      </c>
    </row>
    <row r="2" customFormat="false" ht="61.2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19.95" hidden="false" customHeight="true" outlineLevel="0" collapsed="false">
      <c r="A3" s="4" t="str">
        <f aca="false">'Форма 1'!A3</f>
        <v>на 1 января 2019 г.</v>
      </c>
    </row>
    <row r="4" customFormat="false" ht="30.6" hidden="false" customHeight="true" outlineLevel="0" collapsed="false">
      <c r="A4" s="25" t="s">
        <v>35</v>
      </c>
      <c r="B4" s="25" t="s">
        <v>36</v>
      </c>
      <c r="C4" s="25" t="s">
        <v>37</v>
      </c>
      <c r="D4" s="25" t="s">
        <v>38</v>
      </c>
      <c r="E4" s="25" t="s">
        <v>39</v>
      </c>
      <c r="F4" s="25"/>
      <c r="G4" s="25" t="s">
        <v>40</v>
      </c>
    </row>
    <row r="5" customFormat="false" ht="114.6" hidden="false" customHeight="true" outlineLevel="0" collapsed="false">
      <c r="A5" s="25"/>
      <c r="B5" s="25"/>
      <c r="C5" s="25"/>
      <c r="D5" s="25"/>
      <c r="E5" s="25" t="s">
        <v>41</v>
      </c>
      <c r="F5" s="25" t="s">
        <v>42</v>
      </c>
      <c r="G5" s="25"/>
      <c r="J5" s="26"/>
      <c r="K5" s="26"/>
      <c r="M5" s="26"/>
    </row>
    <row r="6" customFormat="false" ht="22.95" hidden="false" customHeight="true" outlineLevel="0" collapsed="false">
      <c r="A6" s="25" t="n">
        <v>1</v>
      </c>
      <c r="B6" s="25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5" t="n">
        <v>7</v>
      </c>
      <c r="J6" s="26"/>
      <c r="K6" s="26"/>
      <c r="M6" s="26"/>
    </row>
    <row r="7" customFormat="false" ht="22.95" hidden="false" customHeight="true" outlineLevel="0" collapsed="false">
      <c r="A7" s="6" t="s">
        <v>43</v>
      </c>
      <c r="B7" s="20" t="s">
        <v>44</v>
      </c>
      <c r="C7" s="27"/>
      <c r="D7" s="27"/>
      <c r="E7" s="27"/>
      <c r="F7" s="27"/>
      <c r="G7" s="25"/>
      <c r="J7" s="26"/>
      <c r="K7" s="26"/>
      <c r="M7" s="26"/>
    </row>
    <row r="8" customFormat="false" ht="22.95" hidden="false" customHeight="true" outlineLevel="0" collapsed="false">
      <c r="A8" s="6" t="n">
        <v>1</v>
      </c>
      <c r="B8" s="28" t="s">
        <v>45</v>
      </c>
      <c r="C8" s="29"/>
      <c r="D8" s="29"/>
      <c r="E8" s="27"/>
      <c r="F8" s="27"/>
      <c r="G8" s="25" t="s">
        <v>46</v>
      </c>
      <c r="J8" s="26"/>
      <c r="K8" s="26"/>
      <c r="M8" s="26"/>
    </row>
    <row r="9" customFormat="false" ht="44.25" hidden="false" customHeight="true" outlineLevel="0" collapsed="false">
      <c r="A9" s="6" t="n">
        <v>2</v>
      </c>
      <c r="B9" s="30" t="s">
        <v>47</v>
      </c>
      <c r="C9" s="31" t="s">
        <v>48</v>
      </c>
      <c r="D9" s="32" t="n">
        <v>13.5</v>
      </c>
      <c r="E9" s="32" t="n">
        <v>13.5</v>
      </c>
      <c r="F9" s="32" t="n">
        <v>0</v>
      </c>
      <c r="G9" s="33"/>
      <c r="J9" s="26"/>
      <c r="K9" s="26"/>
      <c r="M9" s="26"/>
    </row>
    <row r="10" customFormat="false" ht="52.5" hidden="false" customHeight="true" outlineLevel="0" collapsed="false">
      <c r="A10" s="6" t="n">
        <v>3</v>
      </c>
      <c r="B10" s="30" t="s">
        <v>49</v>
      </c>
      <c r="C10" s="31" t="s">
        <v>50</v>
      </c>
      <c r="D10" s="32" t="n">
        <v>0</v>
      </c>
      <c r="E10" s="32" t="n">
        <v>0</v>
      </c>
      <c r="F10" s="32" t="n">
        <v>0</v>
      </c>
      <c r="G10" s="33" t="s">
        <v>51</v>
      </c>
      <c r="J10" s="26"/>
      <c r="K10" s="26"/>
      <c r="M10" s="26"/>
    </row>
    <row r="11" customFormat="false" ht="52.5" hidden="false" customHeight="true" outlineLevel="0" collapsed="false">
      <c r="A11" s="6" t="n">
        <v>4</v>
      </c>
      <c r="B11" s="30" t="s">
        <v>52</v>
      </c>
      <c r="C11" s="31" t="s">
        <v>53</v>
      </c>
      <c r="D11" s="32" t="n">
        <v>0</v>
      </c>
      <c r="E11" s="32" t="n">
        <v>0</v>
      </c>
      <c r="F11" s="32" t="n">
        <v>0</v>
      </c>
      <c r="G11" s="33" t="s">
        <v>51</v>
      </c>
      <c r="J11" s="26"/>
      <c r="K11" s="26"/>
      <c r="M11" s="26"/>
    </row>
    <row r="12" customFormat="false" ht="52.5" hidden="false" customHeight="true" outlineLevel="0" collapsed="false">
      <c r="A12" s="6" t="n">
        <v>5</v>
      </c>
      <c r="B12" s="30" t="s">
        <v>54</v>
      </c>
      <c r="C12" s="31" t="s">
        <v>55</v>
      </c>
      <c r="D12" s="32" t="n">
        <v>0</v>
      </c>
      <c r="E12" s="32" t="n">
        <v>0</v>
      </c>
      <c r="F12" s="32" t="n">
        <v>0</v>
      </c>
      <c r="G12" s="33"/>
      <c r="J12" s="26"/>
      <c r="K12" s="26"/>
      <c r="M12" s="26"/>
    </row>
    <row r="13" customFormat="false" ht="52.5" hidden="false" customHeight="true" outlineLevel="0" collapsed="false">
      <c r="A13" s="6" t="n">
        <v>6</v>
      </c>
      <c r="B13" s="30" t="s">
        <v>56</v>
      </c>
      <c r="C13" s="31" t="s">
        <v>57</v>
      </c>
      <c r="D13" s="32" t="n">
        <v>825.1</v>
      </c>
      <c r="E13" s="32" t="n">
        <v>825.1</v>
      </c>
      <c r="F13" s="32" t="n">
        <v>0</v>
      </c>
      <c r="G13" s="33"/>
      <c r="J13" s="26"/>
      <c r="K13" s="26"/>
      <c r="M13" s="26"/>
    </row>
    <row r="14" customFormat="false" ht="94.5" hidden="false" customHeight="true" outlineLevel="0" collapsed="false">
      <c r="A14" s="6" t="n">
        <v>7</v>
      </c>
      <c r="B14" s="30" t="s">
        <v>58</v>
      </c>
      <c r="C14" s="31" t="s">
        <v>59</v>
      </c>
      <c r="D14" s="32" t="n">
        <v>390</v>
      </c>
      <c r="E14" s="32" t="n">
        <v>390</v>
      </c>
      <c r="F14" s="32" t="n">
        <v>0</v>
      </c>
      <c r="G14" s="33"/>
      <c r="J14" s="26"/>
      <c r="K14" s="26"/>
      <c r="M14" s="26"/>
    </row>
    <row r="15" customFormat="false" ht="76.5" hidden="false" customHeight="true" outlineLevel="0" collapsed="false">
      <c r="A15" s="6" t="n">
        <v>8</v>
      </c>
      <c r="B15" s="28" t="s">
        <v>60</v>
      </c>
      <c r="C15" s="29"/>
      <c r="D15" s="27" t="n">
        <v>0</v>
      </c>
      <c r="E15" s="27" t="n">
        <v>0</v>
      </c>
      <c r="F15" s="27" t="n">
        <v>0</v>
      </c>
      <c r="G15" s="25"/>
      <c r="J15" s="26"/>
      <c r="K15" s="26"/>
      <c r="M15" s="26"/>
    </row>
    <row r="16" s="38" customFormat="true" ht="38.25" hidden="false" customHeight="true" outlineLevel="0" collapsed="false">
      <c r="A16" s="34" t="n">
        <v>9</v>
      </c>
      <c r="B16" s="35" t="s">
        <v>61</v>
      </c>
      <c r="C16" s="36" t="s">
        <v>62</v>
      </c>
      <c r="D16" s="37" t="n">
        <v>0</v>
      </c>
      <c r="E16" s="37" t="n">
        <v>0</v>
      </c>
      <c r="F16" s="37" t="n">
        <v>0</v>
      </c>
      <c r="G16" s="37" t="s">
        <v>63</v>
      </c>
      <c r="J16" s="39"/>
      <c r="K16" s="39"/>
      <c r="M16" s="39"/>
    </row>
    <row r="17" s="38" customFormat="true" ht="39" hidden="false" customHeight="true" outlineLevel="0" collapsed="false">
      <c r="A17" s="34" t="n">
        <v>10</v>
      </c>
      <c r="B17" s="35" t="s">
        <v>64</v>
      </c>
      <c r="C17" s="36" t="s">
        <v>65</v>
      </c>
      <c r="D17" s="37" t="n">
        <v>0</v>
      </c>
      <c r="E17" s="37" t="n">
        <v>0</v>
      </c>
      <c r="F17" s="37" t="n">
        <v>0</v>
      </c>
      <c r="G17" s="37" t="s">
        <v>63</v>
      </c>
      <c r="J17" s="39"/>
      <c r="K17" s="39"/>
      <c r="M17" s="39"/>
    </row>
    <row r="18" customFormat="false" ht="30.6" hidden="false" customHeight="true" outlineLevel="0" collapsed="false">
      <c r="A18" s="34" t="n">
        <v>11</v>
      </c>
      <c r="B18" s="35" t="s">
        <v>66</v>
      </c>
      <c r="C18" s="36" t="s">
        <v>67</v>
      </c>
      <c r="D18" s="37" t="n">
        <v>0</v>
      </c>
      <c r="E18" s="37" t="n">
        <v>0</v>
      </c>
      <c r="F18" s="37" t="n">
        <v>0</v>
      </c>
      <c r="G18" s="37" t="s">
        <v>63</v>
      </c>
      <c r="J18" s="26"/>
      <c r="K18" s="26"/>
      <c r="M18" s="26"/>
    </row>
    <row r="19" customFormat="false" ht="35.4" hidden="false" customHeight="true" outlineLevel="0" collapsed="false">
      <c r="A19" s="34" t="n">
        <v>12</v>
      </c>
      <c r="B19" s="35" t="s">
        <v>68</v>
      </c>
      <c r="C19" s="36" t="s">
        <v>69</v>
      </c>
      <c r="D19" s="37" t="n">
        <v>0</v>
      </c>
      <c r="E19" s="37" t="n">
        <v>0</v>
      </c>
      <c r="F19" s="37" t="n">
        <v>0</v>
      </c>
      <c r="G19" s="37" t="s">
        <v>63</v>
      </c>
      <c r="J19" s="26"/>
      <c r="K19" s="26"/>
      <c r="M19" s="26"/>
    </row>
    <row r="20" customFormat="false" ht="28.95" hidden="false" customHeight="true" outlineLevel="0" collapsed="false">
      <c r="A20" s="34" t="n">
        <v>13</v>
      </c>
      <c r="B20" s="35" t="s">
        <v>70</v>
      </c>
      <c r="C20" s="36" t="s">
        <v>71</v>
      </c>
      <c r="D20" s="37" t="n">
        <v>0</v>
      </c>
      <c r="E20" s="37" t="n">
        <v>0</v>
      </c>
      <c r="F20" s="37" t="n">
        <v>0</v>
      </c>
      <c r="G20" s="37" t="s">
        <v>63</v>
      </c>
    </row>
    <row r="21" customFormat="false" ht="35.25" hidden="false" customHeight="true" outlineLevel="0" collapsed="false">
      <c r="A21" s="34" t="n">
        <v>14</v>
      </c>
      <c r="B21" s="35" t="s">
        <v>72</v>
      </c>
      <c r="C21" s="36" t="s">
        <v>73</v>
      </c>
      <c r="D21" s="37" t="n">
        <v>0</v>
      </c>
      <c r="E21" s="37" t="n">
        <v>0</v>
      </c>
      <c r="F21" s="37" t="n">
        <v>0</v>
      </c>
      <c r="G21" s="37" t="s">
        <v>63</v>
      </c>
    </row>
    <row r="22" customFormat="false" ht="39.75" hidden="false" customHeight="true" outlineLevel="0" collapsed="false">
      <c r="A22" s="34" t="n">
        <v>15</v>
      </c>
      <c r="B22" s="35" t="s">
        <v>74</v>
      </c>
      <c r="C22" s="36" t="s">
        <v>75</v>
      </c>
      <c r="D22" s="37" t="n">
        <v>0</v>
      </c>
      <c r="E22" s="37" t="n">
        <v>0</v>
      </c>
      <c r="F22" s="37" t="n">
        <v>0</v>
      </c>
      <c r="G22" s="37" t="s">
        <v>63</v>
      </c>
    </row>
    <row r="23" customFormat="false" ht="26.4" hidden="false" customHeight="true" outlineLevel="0" collapsed="false">
      <c r="A23" s="34" t="n">
        <v>16</v>
      </c>
      <c r="B23" s="35" t="s">
        <v>76</v>
      </c>
      <c r="C23" s="36" t="s">
        <v>77</v>
      </c>
      <c r="D23" s="37" t="n">
        <v>0</v>
      </c>
      <c r="E23" s="37" t="n">
        <v>0</v>
      </c>
      <c r="F23" s="37" t="n">
        <v>0</v>
      </c>
      <c r="G23" s="37" t="s">
        <v>63</v>
      </c>
    </row>
    <row r="24" customFormat="false" ht="33.75" hidden="false" customHeight="true" outlineLevel="0" collapsed="false">
      <c r="A24" s="34" t="n">
        <v>17</v>
      </c>
      <c r="B24" s="35" t="s">
        <v>78</v>
      </c>
      <c r="C24" s="36" t="s">
        <v>79</v>
      </c>
      <c r="D24" s="37" t="n">
        <v>0</v>
      </c>
      <c r="E24" s="37" t="n">
        <v>0</v>
      </c>
      <c r="F24" s="37" t="n">
        <v>0</v>
      </c>
      <c r="G24" s="37" t="s">
        <v>63</v>
      </c>
      <c r="H24" s="24" t="s">
        <v>80</v>
      </c>
    </row>
    <row r="25" customFormat="false" ht="22.95" hidden="false" customHeight="true" outlineLevel="0" collapsed="false">
      <c r="A25" s="34" t="n">
        <v>18</v>
      </c>
      <c r="B25" s="35" t="s">
        <v>81</v>
      </c>
      <c r="C25" s="36" t="s">
        <v>82</v>
      </c>
      <c r="D25" s="37" t="n">
        <v>0</v>
      </c>
      <c r="E25" s="37" t="n">
        <v>0</v>
      </c>
      <c r="F25" s="37" t="n">
        <v>0</v>
      </c>
      <c r="G25" s="37" t="s">
        <v>63</v>
      </c>
    </row>
    <row r="26" customFormat="false" ht="32.25" hidden="false" customHeight="true" outlineLevel="0" collapsed="false">
      <c r="A26" s="34" t="n">
        <v>19</v>
      </c>
      <c r="B26" s="40" t="s">
        <v>83</v>
      </c>
      <c r="C26" s="36" t="s">
        <v>84</v>
      </c>
      <c r="D26" s="37" t="n">
        <v>0</v>
      </c>
      <c r="E26" s="37" t="n">
        <v>0</v>
      </c>
      <c r="F26" s="37" t="n">
        <v>0</v>
      </c>
      <c r="G26" s="37" t="s">
        <v>63</v>
      </c>
    </row>
    <row r="27" s="41" customFormat="true" ht="30" hidden="false" customHeight="true" outlineLevel="0" collapsed="false">
      <c r="A27" s="34" t="n">
        <v>20</v>
      </c>
      <c r="B27" s="35" t="s">
        <v>85</v>
      </c>
      <c r="C27" s="36" t="s">
        <v>86</v>
      </c>
      <c r="D27" s="37" t="n">
        <v>0</v>
      </c>
      <c r="E27" s="37" t="n">
        <v>0</v>
      </c>
      <c r="F27" s="37" t="n">
        <v>0</v>
      </c>
      <c r="G27" s="37" t="s">
        <v>63</v>
      </c>
    </row>
    <row r="28" s="41" customFormat="true" ht="31.95" hidden="false" customHeight="true" outlineLevel="0" collapsed="false">
      <c r="A28" s="34" t="n">
        <v>21</v>
      </c>
      <c r="B28" s="35" t="s">
        <v>87</v>
      </c>
      <c r="C28" s="36" t="s">
        <v>88</v>
      </c>
      <c r="D28" s="37" t="n">
        <v>0</v>
      </c>
      <c r="E28" s="37" t="n">
        <v>0</v>
      </c>
      <c r="F28" s="37" t="n">
        <v>0</v>
      </c>
      <c r="G28" s="37" t="s">
        <v>63</v>
      </c>
    </row>
    <row r="29" s="41" customFormat="true" ht="29.25" hidden="false" customHeight="true" outlineLevel="0" collapsed="false">
      <c r="A29" s="34" t="n">
        <v>22</v>
      </c>
      <c r="B29" s="35" t="s">
        <v>89</v>
      </c>
      <c r="C29" s="36" t="s">
        <v>90</v>
      </c>
      <c r="D29" s="37" t="n">
        <v>0</v>
      </c>
      <c r="E29" s="37" t="n">
        <v>0</v>
      </c>
      <c r="F29" s="37" t="n">
        <v>0</v>
      </c>
      <c r="G29" s="37" t="s">
        <v>63</v>
      </c>
    </row>
    <row r="30" s="41" customFormat="true" ht="35.25" hidden="false" customHeight="true" outlineLevel="0" collapsed="false">
      <c r="A30" s="34" t="n">
        <v>23</v>
      </c>
      <c r="B30" s="35" t="s">
        <v>91</v>
      </c>
      <c r="C30" s="36" t="s">
        <v>92</v>
      </c>
      <c r="D30" s="37" t="n">
        <v>0</v>
      </c>
      <c r="E30" s="37" t="n">
        <v>0</v>
      </c>
      <c r="F30" s="37" t="n">
        <v>0</v>
      </c>
      <c r="G30" s="37" t="s">
        <v>63</v>
      </c>
    </row>
    <row r="31" customFormat="false" ht="31.2" hidden="false" customHeight="false" outlineLevel="0" collapsed="false">
      <c r="A31" s="34" t="n">
        <v>24</v>
      </c>
      <c r="B31" s="42" t="s">
        <v>93</v>
      </c>
      <c r="C31" s="36" t="s">
        <v>94</v>
      </c>
      <c r="D31" s="37" t="n">
        <v>0</v>
      </c>
      <c r="E31" s="37" t="n">
        <v>0</v>
      </c>
      <c r="F31" s="37" t="n">
        <v>0</v>
      </c>
      <c r="G31" s="37" t="s">
        <v>63</v>
      </c>
    </row>
    <row r="32" customFormat="false" ht="30" hidden="false" customHeight="true" outlineLevel="0" collapsed="false">
      <c r="A32" s="34" t="n">
        <v>25</v>
      </c>
      <c r="B32" s="42" t="s">
        <v>95</v>
      </c>
      <c r="C32" s="36" t="s">
        <v>96</v>
      </c>
      <c r="D32" s="37" t="n">
        <v>0</v>
      </c>
      <c r="E32" s="37" t="n">
        <v>0</v>
      </c>
      <c r="F32" s="37" t="n">
        <v>0</v>
      </c>
      <c r="G32" s="37" t="s">
        <v>63</v>
      </c>
    </row>
    <row r="33" customFormat="false" ht="33" hidden="false" customHeight="true" outlineLevel="0" collapsed="false">
      <c r="A33" s="34" t="n">
        <v>26</v>
      </c>
      <c r="B33" s="42" t="s">
        <v>97</v>
      </c>
      <c r="C33" s="36" t="s">
        <v>98</v>
      </c>
      <c r="D33" s="37" t="n">
        <v>0</v>
      </c>
      <c r="E33" s="37" t="n">
        <v>0</v>
      </c>
      <c r="F33" s="37" t="n">
        <v>0</v>
      </c>
      <c r="G33" s="37" t="s">
        <v>63</v>
      </c>
    </row>
    <row r="34" customFormat="false" ht="35.25" hidden="false" customHeight="true" outlineLevel="0" collapsed="false">
      <c r="A34" s="34" t="n">
        <v>27</v>
      </c>
      <c r="B34" s="42" t="s">
        <v>99</v>
      </c>
      <c r="C34" s="36" t="s">
        <v>100</v>
      </c>
      <c r="D34" s="37" t="n">
        <v>0</v>
      </c>
      <c r="E34" s="37" t="n">
        <v>0</v>
      </c>
      <c r="F34" s="37" t="n">
        <v>0</v>
      </c>
      <c r="G34" s="37" t="s">
        <v>63</v>
      </c>
    </row>
    <row r="35" customFormat="false" ht="33.75" hidden="false" customHeight="true" outlineLevel="0" collapsed="false">
      <c r="A35" s="34" t="n">
        <v>28</v>
      </c>
      <c r="B35" s="42" t="s">
        <v>101</v>
      </c>
      <c r="C35" s="36" t="s">
        <v>102</v>
      </c>
      <c r="D35" s="37" t="n">
        <v>0</v>
      </c>
      <c r="E35" s="37" t="n">
        <v>0</v>
      </c>
      <c r="F35" s="37" t="n">
        <v>0</v>
      </c>
      <c r="G35" s="37" t="s">
        <v>63</v>
      </c>
    </row>
    <row r="36" customFormat="false" ht="30" hidden="false" customHeight="true" outlineLevel="0" collapsed="false">
      <c r="A36" s="34" t="n">
        <v>29</v>
      </c>
      <c r="B36" s="42" t="s">
        <v>103</v>
      </c>
      <c r="C36" s="36" t="s">
        <v>104</v>
      </c>
      <c r="D36" s="37" t="n">
        <v>0</v>
      </c>
      <c r="E36" s="37" t="n">
        <v>0</v>
      </c>
      <c r="F36" s="37" t="n">
        <v>0</v>
      </c>
      <c r="G36" s="37" t="s">
        <v>63</v>
      </c>
    </row>
    <row r="37" customFormat="false" ht="27.75" hidden="false" customHeight="true" outlineLevel="0" collapsed="false">
      <c r="A37" s="34" t="n">
        <v>30</v>
      </c>
      <c r="B37" s="42" t="s">
        <v>105</v>
      </c>
      <c r="C37" s="36" t="s">
        <v>106</v>
      </c>
      <c r="D37" s="37" t="n">
        <v>0</v>
      </c>
      <c r="E37" s="37" t="n">
        <v>0</v>
      </c>
      <c r="F37" s="37" t="n">
        <v>0</v>
      </c>
      <c r="G37" s="37" t="s">
        <v>63</v>
      </c>
    </row>
    <row r="38" customFormat="false" ht="27.75" hidden="false" customHeight="true" outlineLevel="0" collapsed="false">
      <c r="A38" s="34" t="n">
        <v>31</v>
      </c>
      <c r="B38" s="42" t="s">
        <v>107</v>
      </c>
      <c r="C38" s="36" t="s">
        <v>108</v>
      </c>
      <c r="D38" s="37" t="n">
        <v>0</v>
      </c>
      <c r="E38" s="37" t="n">
        <v>0</v>
      </c>
      <c r="F38" s="37" t="n">
        <v>0</v>
      </c>
      <c r="G38" s="37" t="s">
        <v>63</v>
      </c>
    </row>
    <row r="39" customFormat="false" ht="27.75" hidden="false" customHeight="true" outlineLevel="0" collapsed="false">
      <c r="A39" s="34" t="n">
        <v>32</v>
      </c>
      <c r="B39" s="42" t="s">
        <v>109</v>
      </c>
      <c r="C39" s="36" t="s">
        <v>110</v>
      </c>
      <c r="D39" s="37" t="n">
        <v>0</v>
      </c>
      <c r="E39" s="37" t="n">
        <v>0</v>
      </c>
      <c r="F39" s="37" t="n">
        <v>0</v>
      </c>
      <c r="G39" s="37" t="s">
        <v>63</v>
      </c>
    </row>
    <row r="40" customFormat="false" ht="24" hidden="false" customHeight="true" outlineLevel="0" collapsed="false">
      <c r="A40" s="34" t="n">
        <v>33</v>
      </c>
      <c r="B40" s="42" t="s">
        <v>111</v>
      </c>
      <c r="C40" s="36" t="s">
        <v>112</v>
      </c>
      <c r="D40" s="37" t="n">
        <v>0</v>
      </c>
      <c r="E40" s="37" t="n">
        <v>0</v>
      </c>
      <c r="F40" s="37" t="n">
        <v>0</v>
      </c>
      <c r="G40" s="37" t="s">
        <v>63</v>
      </c>
    </row>
    <row r="41" customFormat="false" ht="27.75" hidden="false" customHeight="true" outlineLevel="0" collapsed="false">
      <c r="A41" s="34" t="n">
        <v>34</v>
      </c>
      <c r="B41" s="42" t="s">
        <v>113</v>
      </c>
      <c r="C41" s="36" t="s">
        <v>114</v>
      </c>
      <c r="D41" s="37" t="n">
        <v>0</v>
      </c>
      <c r="E41" s="37" t="n">
        <v>0</v>
      </c>
      <c r="F41" s="37" t="n">
        <v>0</v>
      </c>
      <c r="G41" s="37" t="s">
        <v>63</v>
      </c>
    </row>
    <row r="42" customFormat="false" ht="27.75" hidden="false" customHeight="true" outlineLevel="0" collapsed="false">
      <c r="A42" s="34" t="n">
        <v>35</v>
      </c>
      <c r="B42" s="42" t="s">
        <v>115</v>
      </c>
      <c r="C42" s="36" t="s">
        <v>116</v>
      </c>
      <c r="D42" s="37" t="n">
        <v>0</v>
      </c>
      <c r="E42" s="37" t="n">
        <v>0</v>
      </c>
      <c r="F42" s="37" t="n">
        <v>0</v>
      </c>
      <c r="G42" s="37" t="s">
        <v>63</v>
      </c>
    </row>
    <row r="43" customFormat="false" ht="27.75" hidden="false" customHeight="true" outlineLevel="0" collapsed="false">
      <c r="A43" s="34" t="n">
        <v>36</v>
      </c>
      <c r="B43" s="42" t="s">
        <v>117</v>
      </c>
      <c r="C43" s="36" t="s">
        <v>118</v>
      </c>
      <c r="D43" s="37" t="n">
        <v>0</v>
      </c>
      <c r="E43" s="37" t="n">
        <v>0</v>
      </c>
      <c r="F43" s="37" t="n">
        <v>0</v>
      </c>
      <c r="G43" s="37" t="s">
        <v>63</v>
      </c>
    </row>
    <row r="44" customFormat="false" ht="23.25" hidden="false" customHeight="true" outlineLevel="0" collapsed="false">
      <c r="A44" s="34" t="n">
        <v>37</v>
      </c>
      <c r="B44" s="42" t="s">
        <v>119</v>
      </c>
      <c r="C44" s="36" t="s">
        <v>120</v>
      </c>
      <c r="D44" s="37" t="n">
        <v>0</v>
      </c>
      <c r="E44" s="37" t="n">
        <v>0</v>
      </c>
      <c r="F44" s="37" t="n">
        <v>0</v>
      </c>
      <c r="G44" s="37" t="s">
        <v>63</v>
      </c>
    </row>
    <row r="45" customFormat="false" ht="23.25" hidden="false" customHeight="true" outlineLevel="0" collapsed="false">
      <c r="A45" s="34" t="n">
        <v>38</v>
      </c>
      <c r="B45" s="42" t="s">
        <v>121</v>
      </c>
      <c r="C45" s="37" t="s">
        <v>122</v>
      </c>
      <c r="D45" s="37" t="n">
        <v>0</v>
      </c>
      <c r="E45" s="37" t="n">
        <v>0</v>
      </c>
      <c r="F45" s="37" t="n">
        <v>0</v>
      </c>
      <c r="G45" s="37" t="s">
        <v>46</v>
      </c>
    </row>
    <row r="46" customFormat="false" ht="27.75" hidden="false" customHeight="true" outlineLevel="0" collapsed="false">
      <c r="A46" s="34" t="n">
        <v>39</v>
      </c>
      <c r="B46" s="42" t="s">
        <v>123</v>
      </c>
      <c r="C46" s="36" t="s">
        <v>124</v>
      </c>
      <c r="D46" s="37" t="n">
        <v>0</v>
      </c>
      <c r="E46" s="37" t="n">
        <v>0</v>
      </c>
      <c r="F46" s="37" t="n">
        <v>0</v>
      </c>
      <c r="G46" s="37" t="s">
        <v>63</v>
      </c>
    </row>
    <row r="47" customFormat="false" ht="24.75" hidden="false" customHeight="true" outlineLevel="0" collapsed="false">
      <c r="A47" s="34" t="n">
        <v>40</v>
      </c>
      <c r="B47" s="42" t="s">
        <v>125</v>
      </c>
      <c r="C47" s="36" t="s">
        <v>126</v>
      </c>
      <c r="D47" s="37" t="n">
        <v>0</v>
      </c>
      <c r="E47" s="37" t="n">
        <v>0</v>
      </c>
      <c r="F47" s="37" t="n">
        <v>0</v>
      </c>
      <c r="G47" s="37" t="s">
        <v>63</v>
      </c>
    </row>
    <row r="48" customFormat="false" ht="24" hidden="false" customHeight="true" outlineLevel="0" collapsed="false">
      <c r="A48" s="34" t="n">
        <v>41</v>
      </c>
      <c r="B48" s="42" t="s">
        <v>127</v>
      </c>
      <c r="C48" s="36" t="s">
        <v>128</v>
      </c>
      <c r="D48" s="37" t="n">
        <v>0</v>
      </c>
      <c r="E48" s="37" t="n">
        <v>0</v>
      </c>
      <c r="F48" s="37" t="n">
        <v>0</v>
      </c>
      <c r="G48" s="37" t="s">
        <v>63</v>
      </c>
    </row>
    <row r="49" customFormat="false" ht="27.75" hidden="false" customHeight="true" outlineLevel="0" collapsed="false">
      <c r="A49" s="34" t="n">
        <v>42</v>
      </c>
      <c r="B49" s="42" t="s">
        <v>129</v>
      </c>
      <c r="C49" s="36" t="s">
        <v>130</v>
      </c>
      <c r="D49" s="37" t="n">
        <v>0</v>
      </c>
      <c r="E49" s="37" t="n">
        <v>0</v>
      </c>
      <c r="F49" s="37" t="n">
        <v>0</v>
      </c>
      <c r="G49" s="37" t="s">
        <v>63</v>
      </c>
    </row>
    <row r="50" customFormat="false" ht="24" hidden="false" customHeight="true" outlineLevel="0" collapsed="false">
      <c r="A50" s="34" t="n">
        <v>43</v>
      </c>
      <c r="B50" s="42" t="s">
        <v>131</v>
      </c>
      <c r="C50" s="36" t="s">
        <v>132</v>
      </c>
      <c r="D50" s="37" t="n">
        <v>0</v>
      </c>
      <c r="E50" s="37" t="n">
        <v>0</v>
      </c>
      <c r="F50" s="37" t="n">
        <v>0</v>
      </c>
      <c r="G50" s="37" t="s">
        <v>63</v>
      </c>
    </row>
    <row r="51" customFormat="false" ht="26.25" hidden="false" customHeight="true" outlineLevel="0" collapsed="false">
      <c r="A51" s="34" t="n">
        <v>44</v>
      </c>
      <c r="B51" s="42" t="s">
        <v>133</v>
      </c>
      <c r="C51" s="36" t="s">
        <v>134</v>
      </c>
      <c r="D51" s="37" t="n">
        <v>0</v>
      </c>
      <c r="E51" s="37" t="n">
        <v>0</v>
      </c>
      <c r="F51" s="37" t="n">
        <v>0</v>
      </c>
      <c r="G51" s="37" t="s">
        <v>63</v>
      </c>
    </row>
    <row r="52" customFormat="false" ht="24" hidden="false" customHeight="true" outlineLevel="0" collapsed="false">
      <c r="A52" s="34" t="n">
        <v>45</v>
      </c>
      <c r="B52" s="42" t="s">
        <v>135</v>
      </c>
      <c r="C52" s="36" t="s">
        <v>136</v>
      </c>
      <c r="D52" s="37" t="n">
        <v>0</v>
      </c>
      <c r="E52" s="37" t="n">
        <v>0</v>
      </c>
      <c r="F52" s="37" t="n">
        <v>0</v>
      </c>
      <c r="G52" s="37" t="s">
        <v>63</v>
      </c>
    </row>
    <row r="53" customFormat="false" ht="30" hidden="false" customHeight="true" outlineLevel="0" collapsed="false">
      <c r="A53" s="34" t="n">
        <v>46</v>
      </c>
      <c r="B53" s="42" t="s">
        <v>137</v>
      </c>
      <c r="C53" s="36" t="s">
        <v>138</v>
      </c>
      <c r="D53" s="37" t="n">
        <v>0</v>
      </c>
      <c r="E53" s="37" t="n">
        <v>0</v>
      </c>
      <c r="F53" s="37" t="n">
        <v>0</v>
      </c>
      <c r="G53" s="37" t="s">
        <v>63</v>
      </c>
    </row>
    <row r="54" customFormat="false" ht="29.25" hidden="false" customHeight="true" outlineLevel="0" collapsed="false">
      <c r="A54" s="34" t="n">
        <v>47</v>
      </c>
      <c r="B54" s="42" t="s">
        <v>139</v>
      </c>
      <c r="C54" s="36" t="s">
        <v>140</v>
      </c>
      <c r="D54" s="37" t="n">
        <v>0</v>
      </c>
      <c r="E54" s="37" t="n">
        <v>0</v>
      </c>
      <c r="F54" s="37" t="n">
        <v>0</v>
      </c>
      <c r="G54" s="37" t="s">
        <v>63</v>
      </c>
    </row>
    <row r="55" customFormat="false" ht="31.2" hidden="false" customHeight="false" outlineLevel="0" collapsed="false">
      <c r="A55" s="34" t="n">
        <v>48</v>
      </c>
      <c r="B55" s="42" t="s">
        <v>141</v>
      </c>
      <c r="C55" s="36" t="s">
        <v>142</v>
      </c>
      <c r="D55" s="37" t="n">
        <v>0</v>
      </c>
      <c r="E55" s="37" t="n">
        <v>0</v>
      </c>
      <c r="F55" s="37" t="n">
        <v>0</v>
      </c>
      <c r="G55" s="37" t="s">
        <v>63</v>
      </c>
    </row>
    <row r="56" customFormat="false" ht="32.25" hidden="false" customHeight="true" outlineLevel="0" collapsed="false">
      <c r="A56" s="43" t="n">
        <v>49</v>
      </c>
      <c r="B56" s="44" t="s">
        <v>143</v>
      </c>
      <c r="C56" s="37" t="s">
        <v>144</v>
      </c>
      <c r="D56" s="37" t="n">
        <v>0</v>
      </c>
      <c r="E56" s="37" t="n">
        <v>0</v>
      </c>
      <c r="F56" s="37" t="n">
        <v>0</v>
      </c>
      <c r="G56" s="37" t="s">
        <v>63</v>
      </c>
    </row>
    <row r="57" customFormat="false" ht="132.75" hidden="false" customHeight="true" outlineLevel="0" collapsed="false">
      <c r="A57" s="25" t="n">
        <v>50</v>
      </c>
      <c r="B57" s="45" t="s">
        <v>145</v>
      </c>
      <c r="C57" s="46" t="s">
        <v>146</v>
      </c>
      <c r="D57" s="47" t="s">
        <v>147</v>
      </c>
      <c r="E57" s="47" t="s">
        <v>147</v>
      </c>
      <c r="F57" s="47" t="s">
        <v>147</v>
      </c>
      <c r="G57" s="48"/>
    </row>
    <row r="58" customFormat="false" ht="77.25" hidden="false" customHeight="true" outlineLevel="0" collapsed="false">
      <c r="A58" s="49" t="n">
        <v>51</v>
      </c>
      <c r="B58" s="50" t="s">
        <v>148</v>
      </c>
      <c r="C58" s="51" t="s">
        <v>149</v>
      </c>
      <c r="D58" s="51" t="n">
        <v>0</v>
      </c>
      <c r="E58" s="51" t="n">
        <v>0</v>
      </c>
      <c r="F58" s="52" t="n">
        <v>0</v>
      </c>
      <c r="G58" s="53" t="s">
        <v>150</v>
      </c>
    </row>
    <row r="59" customFormat="false" ht="66.75" hidden="false" customHeight="true" outlineLevel="0" collapsed="false">
      <c r="A59" s="49" t="n">
        <v>52</v>
      </c>
      <c r="B59" s="54" t="s">
        <v>151</v>
      </c>
      <c r="C59" s="51" t="s">
        <v>152</v>
      </c>
      <c r="D59" s="51" t="n">
        <v>0</v>
      </c>
      <c r="E59" s="51" t="n">
        <v>0</v>
      </c>
      <c r="F59" s="52" t="n">
        <v>0</v>
      </c>
      <c r="G59" s="53" t="s">
        <v>150</v>
      </c>
    </row>
    <row r="60" customFormat="false" ht="66.75" hidden="false" customHeight="true" outlineLevel="0" collapsed="false">
      <c r="A60" s="49" t="n">
        <v>53</v>
      </c>
      <c r="B60" s="54" t="s">
        <v>153</v>
      </c>
      <c r="C60" s="51" t="s">
        <v>154</v>
      </c>
      <c r="D60" s="51" t="n">
        <v>0</v>
      </c>
      <c r="E60" s="51" t="n">
        <v>0</v>
      </c>
      <c r="F60" s="52" t="n">
        <v>0</v>
      </c>
      <c r="G60" s="53" t="s">
        <v>150</v>
      </c>
    </row>
    <row r="61" customFormat="false" ht="66.75" hidden="false" customHeight="true" outlineLevel="0" collapsed="false">
      <c r="A61" s="53" t="n">
        <v>54</v>
      </c>
      <c r="B61" s="55" t="s">
        <v>155</v>
      </c>
      <c r="C61" s="51" t="s">
        <v>156</v>
      </c>
      <c r="D61" s="51" t="n">
        <v>12.4</v>
      </c>
      <c r="E61" s="51" t="n">
        <v>12.4</v>
      </c>
      <c r="F61" s="52" t="n">
        <v>0</v>
      </c>
      <c r="G61" s="53" t="s">
        <v>150</v>
      </c>
    </row>
    <row r="62" customFormat="false" ht="66.75" hidden="false" customHeight="true" outlineLevel="0" collapsed="false">
      <c r="A62" s="53" t="n">
        <v>55</v>
      </c>
      <c r="B62" s="50" t="s">
        <v>157</v>
      </c>
      <c r="C62" s="51" t="s">
        <v>158</v>
      </c>
      <c r="D62" s="51" t="n">
        <v>0</v>
      </c>
      <c r="E62" s="51" t="n">
        <v>0</v>
      </c>
      <c r="F62" s="52" t="n">
        <v>0</v>
      </c>
      <c r="G62" s="53" t="s">
        <v>150</v>
      </c>
    </row>
    <row r="63" customFormat="false" ht="69" hidden="false" customHeight="true" outlineLevel="0" collapsed="false">
      <c r="A63" s="53" t="n">
        <v>56</v>
      </c>
      <c r="B63" s="50" t="s">
        <v>159</v>
      </c>
      <c r="C63" s="51" t="s">
        <v>160</v>
      </c>
      <c r="D63" s="51" t="n">
        <v>0</v>
      </c>
      <c r="E63" s="51" t="n">
        <v>0</v>
      </c>
      <c r="F63" s="52" t="n">
        <v>0</v>
      </c>
      <c r="G63" s="53" t="s">
        <v>150</v>
      </c>
    </row>
    <row r="64" customFormat="false" ht="62.25" hidden="false" customHeight="true" outlineLevel="0" collapsed="false">
      <c r="A64" s="53" t="n">
        <v>57</v>
      </c>
      <c r="B64" s="50" t="s">
        <v>161</v>
      </c>
      <c r="C64" s="56" t="s">
        <v>162</v>
      </c>
      <c r="D64" s="56" t="n">
        <v>0</v>
      </c>
      <c r="E64" s="56" t="n">
        <v>0</v>
      </c>
      <c r="F64" s="52" t="n">
        <v>0</v>
      </c>
      <c r="G64" s="53" t="s">
        <v>150</v>
      </c>
    </row>
    <row r="65" customFormat="false" ht="58.5" hidden="false" customHeight="true" outlineLevel="0" collapsed="false">
      <c r="A65" s="53" t="n">
        <v>58</v>
      </c>
      <c r="B65" s="57" t="s">
        <v>163</v>
      </c>
      <c r="C65" s="58" t="s">
        <v>164</v>
      </c>
      <c r="D65" s="57" t="n">
        <v>0</v>
      </c>
      <c r="E65" s="53" t="n">
        <v>0</v>
      </c>
      <c r="F65" s="59" t="n">
        <v>0</v>
      </c>
      <c r="G65" s="53" t="s">
        <v>150</v>
      </c>
    </row>
    <row r="66" customFormat="false" ht="59.25" hidden="false" customHeight="true" outlineLevel="0" collapsed="false">
      <c r="A66" s="53" t="n">
        <v>59</v>
      </c>
      <c r="B66" s="50" t="s">
        <v>165</v>
      </c>
      <c r="C66" s="53" t="s">
        <v>166</v>
      </c>
      <c r="D66" s="50" t="n">
        <v>0</v>
      </c>
      <c r="E66" s="53" t="n">
        <v>0</v>
      </c>
      <c r="F66" s="59" t="n">
        <v>0</v>
      </c>
      <c r="G66" s="53" t="s">
        <v>150</v>
      </c>
    </row>
    <row r="67" customFormat="false" ht="58.5" hidden="false" customHeight="true" outlineLevel="0" collapsed="false">
      <c r="A67" s="53" t="n">
        <v>60</v>
      </c>
      <c r="B67" s="50" t="s">
        <v>167</v>
      </c>
      <c r="C67" s="53" t="s">
        <v>168</v>
      </c>
      <c r="D67" s="50" t="n">
        <v>0</v>
      </c>
      <c r="E67" s="53" t="n">
        <v>0</v>
      </c>
      <c r="F67" s="59" t="n">
        <v>0</v>
      </c>
      <c r="G67" s="53" t="s">
        <v>150</v>
      </c>
    </row>
    <row r="68" customFormat="false" ht="18" hidden="false" customHeight="false" outlineLevel="0" collapsed="false">
      <c r="A68" s="25"/>
      <c r="B68" s="60" t="s">
        <v>169</v>
      </c>
      <c r="C68" s="27"/>
      <c r="D68" s="61" t="n">
        <v>12.4</v>
      </c>
      <c r="E68" s="27" t="n">
        <v>12.4</v>
      </c>
      <c r="F68" s="27"/>
      <c r="G68" s="25"/>
    </row>
    <row r="69" customFormat="false" ht="18" hidden="false" customHeight="false" outlineLevel="0" collapsed="false">
      <c r="A69" s="6" t="s">
        <v>170</v>
      </c>
      <c r="B69" s="20" t="s">
        <v>171</v>
      </c>
      <c r="C69" s="6"/>
      <c r="D69" s="6"/>
      <c r="E69" s="6"/>
      <c r="F69" s="6"/>
      <c r="G69" s="62"/>
    </row>
    <row r="70" customFormat="false" ht="33.6" hidden="false" customHeight="false" outlineLevel="0" collapsed="false">
      <c r="A70" s="6" t="n">
        <v>1</v>
      </c>
      <c r="B70" s="63" t="s">
        <v>172</v>
      </c>
      <c r="C70" s="48"/>
      <c r="D70" s="64"/>
      <c r="E70" s="65"/>
      <c r="F70" s="65"/>
      <c r="G70" s="48" t="s">
        <v>173</v>
      </c>
    </row>
    <row r="71" customFormat="false" ht="33.6" hidden="false" customHeight="false" outlineLevel="0" collapsed="false">
      <c r="A71" s="6" t="n">
        <v>2</v>
      </c>
      <c r="B71" s="63" t="s">
        <v>174</v>
      </c>
      <c r="C71" s="48"/>
      <c r="D71" s="66" t="n">
        <v>1.3</v>
      </c>
      <c r="E71" s="66" t="s">
        <v>147</v>
      </c>
      <c r="F71" s="66" t="s">
        <v>147</v>
      </c>
      <c r="G71" s="48" t="s">
        <v>175</v>
      </c>
    </row>
    <row r="72" customFormat="false" ht="18" hidden="false" customHeight="false" outlineLevel="0" collapsed="false">
      <c r="A72" s="6" t="n">
        <v>3</v>
      </c>
      <c r="B72" s="63" t="s">
        <v>176</v>
      </c>
      <c r="C72" s="46" t="s">
        <v>177</v>
      </c>
      <c r="D72" s="47" t="n">
        <v>404.5</v>
      </c>
      <c r="E72" s="47"/>
      <c r="F72" s="47" t="n">
        <v>404.5</v>
      </c>
      <c r="G72" s="48"/>
    </row>
    <row r="73" customFormat="false" ht="18" hidden="false" customHeight="false" outlineLevel="0" collapsed="false">
      <c r="A73" s="6" t="n">
        <v>4</v>
      </c>
      <c r="B73" s="63" t="s">
        <v>178</v>
      </c>
      <c r="C73" s="48"/>
      <c r="D73" s="66" t="n">
        <v>0</v>
      </c>
      <c r="E73" s="66" t="n">
        <v>0</v>
      </c>
      <c r="F73" s="66" t="n">
        <v>0</v>
      </c>
      <c r="G73" s="48"/>
    </row>
    <row r="74" customFormat="false" ht="18" hidden="false" customHeight="false" outlineLevel="0" collapsed="false">
      <c r="A74" s="6"/>
      <c r="B74" s="60" t="s">
        <v>169</v>
      </c>
      <c r="C74" s="6"/>
      <c r="D74" s="6" t="n">
        <f aca="false">D71+D72</f>
        <v>405.8</v>
      </c>
      <c r="E74" s="6"/>
      <c r="F74" s="6" t="n">
        <f aca="false">F72</f>
        <v>404.5</v>
      </c>
      <c r="G74" s="62"/>
    </row>
    <row r="75" customFormat="false" ht="18" hidden="false" customHeight="false" outlineLevel="0" collapsed="false">
      <c r="A75" s="6" t="s">
        <v>179</v>
      </c>
      <c r="B75" s="20" t="s">
        <v>180</v>
      </c>
      <c r="C75" s="6"/>
      <c r="D75" s="6"/>
      <c r="E75" s="6"/>
      <c r="F75" s="6"/>
      <c r="G75" s="62"/>
    </row>
    <row r="76" customFormat="false" ht="18" hidden="false" customHeight="false" outlineLevel="0" collapsed="false">
      <c r="A76" s="67"/>
      <c r="B76" s="68"/>
      <c r="C76" s="67"/>
      <c r="D76" s="67"/>
      <c r="E76" s="67"/>
      <c r="F76" s="67"/>
      <c r="G76" s="69"/>
    </row>
    <row r="77" customFormat="false" ht="18" hidden="false" customHeight="false" outlineLevel="0" collapsed="false">
      <c r="A77" s="6"/>
      <c r="B77" s="70"/>
      <c r="C77" s="70"/>
      <c r="D77" s="70"/>
      <c r="E77" s="70"/>
      <c r="F77" s="70"/>
      <c r="G77" s="71"/>
    </row>
    <row r="78" customFormat="false" ht="18" hidden="false" customHeight="false" outlineLevel="0" collapsed="false">
      <c r="A78" s="6"/>
      <c r="B78" s="60" t="s">
        <v>169</v>
      </c>
      <c r="C78" s="70"/>
      <c r="D78" s="70"/>
      <c r="E78" s="70"/>
      <c r="F78" s="70"/>
      <c r="G78" s="71"/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56" zoomScaleNormal="56" zoomScalePageLayoutView="100" workbookViewId="0">
      <selection pane="topLeft" activeCell="F25" activeCellId="0" sqref="F25:F33"/>
    </sheetView>
  </sheetViews>
  <sheetFormatPr defaultColWidth="15.1015625" defaultRowHeight="15.6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2" width="48.87"/>
    <col collapsed="false" customWidth="true" hidden="false" outlineLevel="0" max="3" min="3" style="73" width="18.55"/>
    <col collapsed="false" customWidth="true" hidden="false" outlineLevel="0" max="4" min="4" style="73" width="17.55"/>
    <col collapsed="false" customWidth="true" hidden="false" outlineLevel="0" max="5" min="5" style="72" width="23.55"/>
    <col collapsed="false" customWidth="true" hidden="false" outlineLevel="0" max="6" min="6" style="72" width="17.66"/>
    <col collapsed="false" customWidth="true" hidden="false" outlineLevel="0" max="7" min="7" style="72" width="16.66"/>
    <col collapsed="false" customWidth="true" hidden="false" outlineLevel="0" max="8" min="8" style="72" width="23.66"/>
    <col collapsed="false" customWidth="true" hidden="false" outlineLevel="0" max="9" min="9" style="72" width="14.43"/>
    <col collapsed="false" customWidth="true" hidden="false" outlineLevel="0" max="10" min="10" style="72" width="15.99"/>
    <col collapsed="false" customWidth="true" hidden="false" outlineLevel="0" max="11" min="11" style="72" width="16.88"/>
    <col collapsed="false" customWidth="true" hidden="false" outlineLevel="0" max="12" min="12" style="72" width="19.55"/>
    <col collapsed="false" customWidth="true" hidden="false" outlineLevel="0" max="241" min="13" style="72" width="9.1"/>
    <col collapsed="false" customWidth="true" hidden="false" outlineLevel="0" max="242" min="242" style="72" width="8.1"/>
    <col collapsed="false" customWidth="true" hidden="false" outlineLevel="0" max="243" min="243" style="72" width="13.43"/>
    <col collapsed="false" customWidth="true" hidden="false" outlineLevel="0" max="244" min="244" style="72" width="31.99"/>
    <col collapsed="false" customWidth="true" hidden="false" outlineLevel="0" max="245" min="245" style="72" width="17.88"/>
    <col collapsed="false" customWidth="true" hidden="false" outlineLevel="0" max="246" min="246" style="72" width="14.1"/>
    <col collapsed="false" customWidth="true" hidden="false" outlineLevel="0" max="247" min="247" style="72" width="17.1"/>
    <col collapsed="false" customWidth="true" hidden="false" outlineLevel="0" max="248" min="248" style="72" width="12.43"/>
    <col collapsed="false" customWidth="false" hidden="false" outlineLevel="0" max="257" min="249" style="72" width="15.1"/>
  </cols>
  <sheetData>
    <row r="1" customFormat="false" ht="23.4" hidden="false" customHeight="true" outlineLevel="0" collapsed="false">
      <c r="L1" s="74" t="s">
        <v>181</v>
      </c>
    </row>
    <row r="2" customFormat="false" ht="50.4" hidden="false" customHeight="true" outlineLevel="0" collapsed="false">
      <c r="A2" s="75" t="s">
        <v>1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31.2" hidden="false" customHeight="true" outlineLevel="0" collapsed="false">
      <c r="A3" s="76" t="s">
        <v>183</v>
      </c>
      <c r="B3" s="76"/>
      <c r="C3" s="76"/>
      <c r="D3" s="76"/>
      <c r="E3" s="76"/>
      <c r="F3" s="77" t="s">
        <v>184</v>
      </c>
      <c r="G3" s="77"/>
      <c r="H3" s="77"/>
      <c r="I3" s="77"/>
      <c r="J3" s="77"/>
      <c r="K3" s="77"/>
      <c r="L3" s="77"/>
    </row>
    <row r="4" customFormat="false" ht="66.6" hidden="false" customHeight="true" outlineLevel="0" collapsed="false">
      <c r="A4" s="76" t="s">
        <v>185</v>
      </c>
      <c r="B4" s="76"/>
      <c r="C4" s="76"/>
      <c r="D4" s="76"/>
      <c r="E4" s="76"/>
      <c r="F4" s="77" t="s">
        <v>186</v>
      </c>
      <c r="G4" s="77"/>
      <c r="H4" s="77"/>
      <c r="I4" s="77"/>
      <c r="J4" s="77"/>
      <c r="K4" s="77"/>
      <c r="L4" s="77"/>
    </row>
    <row r="5" customFormat="false" ht="60.75" hidden="false" customHeight="true" outlineLevel="0" collapsed="false">
      <c r="A5" s="76" t="s">
        <v>187</v>
      </c>
      <c r="B5" s="76"/>
      <c r="C5" s="76"/>
      <c r="D5" s="76"/>
      <c r="E5" s="76"/>
      <c r="F5" s="77" t="s">
        <v>188</v>
      </c>
      <c r="G5" s="77"/>
      <c r="H5" s="77"/>
      <c r="I5" s="77"/>
      <c r="J5" s="77"/>
      <c r="K5" s="77"/>
      <c r="L5" s="77"/>
    </row>
    <row r="6" customFormat="false" ht="52.5" hidden="false" customHeight="true" outlineLevel="0" collapsed="false">
      <c r="A6" s="78" t="s">
        <v>189</v>
      </c>
      <c r="B6" s="78"/>
      <c r="C6" s="78"/>
      <c r="D6" s="78"/>
      <c r="E6" s="78"/>
      <c r="F6" s="77" t="s">
        <v>190</v>
      </c>
      <c r="G6" s="77"/>
      <c r="H6" s="77"/>
      <c r="I6" s="77"/>
      <c r="J6" s="77"/>
      <c r="K6" s="77"/>
      <c r="L6" s="77"/>
    </row>
    <row r="7" customFormat="false" ht="68.25" hidden="false" customHeight="true" outlineLevel="0" collapsed="false">
      <c r="A7" s="76" t="s">
        <v>191</v>
      </c>
      <c r="B7" s="76"/>
      <c r="C7" s="76"/>
      <c r="D7" s="76"/>
      <c r="E7" s="76"/>
      <c r="F7" s="77" t="s">
        <v>192</v>
      </c>
      <c r="G7" s="77"/>
      <c r="H7" s="77"/>
      <c r="I7" s="77"/>
      <c r="J7" s="77"/>
      <c r="K7" s="77"/>
      <c r="L7" s="77"/>
    </row>
    <row r="8" customFormat="false" ht="71.25" hidden="false" customHeight="true" outlineLevel="0" collapsed="false">
      <c r="A8" s="79" t="s">
        <v>193</v>
      </c>
      <c r="B8" s="79"/>
      <c r="C8" s="79"/>
      <c r="D8" s="79"/>
      <c r="E8" s="79"/>
      <c r="F8" s="80" t="n">
        <v>5572.2</v>
      </c>
      <c r="G8" s="80"/>
      <c r="H8" s="81"/>
      <c r="I8" s="75"/>
      <c r="J8" s="75"/>
      <c r="K8" s="81"/>
    </row>
    <row r="9" customFormat="false" ht="27" hidden="false" customHeight="true" outlineLevel="0" collapsed="false">
      <c r="A9" s="78" t="s">
        <v>26</v>
      </c>
      <c r="B9" s="78"/>
      <c r="C9" s="78"/>
      <c r="D9" s="78"/>
      <c r="E9" s="78"/>
      <c r="F9" s="81"/>
      <c r="G9" s="81"/>
      <c r="H9" s="81"/>
      <c r="I9" s="75"/>
      <c r="J9" s="75"/>
      <c r="K9" s="81"/>
    </row>
    <row r="10" customFormat="false" ht="39" hidden="false" customHeight="true" outlineLevel="0" collapsed="false">
      <c r="A10" s="76" t="s">
        <v>194</v>
      </c>
      <c r="B10" s="76"/>
      <c r="C10" s="76"/>
      <c r="D10" s="76"/>
      <c r="E10" s="76"/>
      <c r="F10" s="80" t="n">
        <v>5572.2</v>
      </c>
      <c r="G10" s="80"/>
      <c r="H10" s="82"/>
      <c r="I10" s="75"/>
      <c r="J10" s="75"/>
      <c r="K10" s="81"/>
    </row>
    <row r="11" customFormat="false" ht="27" hidden="false" customHeight="true" outlineLevel="0" collapsed="false">
      <c r="A11" s="83" t="s">
        <v>195</v>
      </c>
      <c r="B11" s="83"/>
      <c r="C11" s="83"/>
      <c r="D11" s="83"/>
      <c r="E11" s="83"/>
      <c r="F11" s="80" t="n">
        <v>5572.2</v>
      </c>
      <c r="G11" s="80"/>
      <c r="H11" s="82"/>
      <c r="I11" s="75"/>
      <c r="J11" s="75"/>
      <c r="K11" s="81"/>
    </row>
    <row r="12" customFormat="false" ht="35.4" hidden="false" customHeight="true" outlineLevel="0" collapsed="false">
      <c r="A12" s="84" t="s">
        <v>196</v>
      </c>
      <c r="B12" s="84"/>
      <c r="C12" s="84"/>
      <c r="D12" s="84"/>
      <c r="E12" s="84"/>
      <c r="F12" s="80" t="n">
        <v>0</v>
      </c>
      <c r="G12" s="80"/>
      <c r="H12" s="82"/>
      <c r="I12" s="75"/>
      <c r="J12" s="75"/>
      <c r="K12" s="85"/>
    </row>
    <row r="13" customFormat="false" ht="64.5" hidden="false" customHeight="true" outlineLevel="0" collapsed="false">
      <c r="A13" s="86" t="s">
        <v>197</v>
      </c>
      <c r="B13" s="86"/>
      <c r="C13" s="86"/>
      <c r="D13" s="86"/>
      <c r="E13" s="86"/>
      <c r="F13" s="77" t="s">
        <v>190</v>
      </c>
      <c r="G13" s="77"/>
      <c r="H13" s="77"/>
      <c r="I13" s="77"/>
      <c r="J13" s="77"/>
      <c r="K13" s="77"/>
      <c r="L13" s="77"/>
    </row>
    <row r="14" customFormat="false" ht="27.6" hidden="false" customHeight="true" outlineLevel="0" collapsed="false">
      <c r="A14" s="87"/>
      <c r="B14" s="88" t="str">
        <f aca="false">'Форма 1'!A3</f>
        <v>на 1 января 2019 г.</v>
      </c>
      <c r="C14" s="85"/>
      <c r="D14" s="85"/>
      <c r="E14" s="85"/>
      <c r="F14" s="85"/>
      <c r="G14" s="85"/>
      <c r="H14" s="85"/>
      <c r="I14" s="85"/>
      <c r="J14" s="85"/>
      <c r="K14" s="85"/>
      <c r="L14" s="89"/>
    </row>
    <row r="15" customFormat="false" ht="63" hidden="false" customHeight="true" outlineLevel="0" collapsed="false">
      <c r="A15" s="90" t="s">
        <v>198</v>
      </c>
      <c r="B15" s="91" t="s">
        <v>199</v>
      </c>
      <c r="C15" s="92" t="s">
        <v>200</v>
      </c>
      <c r="D15" s="92"/>
      <c r="E15" s="92"/>
      <c r="F15" s="92" t="s">
        <v>201</v>
      </c>
      <c r="G15" s="92"/>
      <c r="H15" s="92"/>
      <c r="I15" s="93" t="s">
        <v>202</v>
      </c>
      <c r="J15" s="93"/>
      <c r="K15" s="93"/>
      <c r="L15" s="94" t="s">
        <v>203</v>
      </c>
    </row>
    <row r="16" customFormat="false" ht="66" hidden="false" customHeight="true" outlineLevel="0" collapsed="false">
      <c r="A16" s="90"/>
      <c r="B16" s="91"/>
      <c r="C16" s="95" t="s">
        <v>204</v>
      </c>
      <c r="D16" s="95"/>
      <c r="E16" s="96" t="s">
        <v>205</v>
      </c>
      <c r="F16" s="95" t="s">
        <v>204</v>
      </c>
      <c r="G16" s="95"/>
      <c r="H16" s="97" t="s">
        <v>205</v>
      </c>
      <c r="I16" s="95" t="s">
        <v>204</v>
      </c>
      <c r="J16" s="95"/>
      <c r="K16" s="97" t="s">
        <v>205</v>
      </c>
      <c r="L16" s="94"/>
    </row>
    <row r="17" customFormat="false" ht="74.4" hidden="false" customHeight="true" outlineLevel="0" collapsed="false">
      <c r="A17" s="90"/>
      <c r="B17" s="91"/>
      <c r="C17" s="98" t="s">
        <v>206</v>
      </c>
      <c r="D17" s="99" t="s">
        <v>207</v>
      </c>
      <c r="E17" s="96"/>
      <c r="F17" s="98" t="s">
        <v>206</v>
      </c>
      <c r="G17" s="99" t="s">
        <v>207</v>
      </c>
      <c r="H17" s="97"/>
      <c r="I17" s="98" t="s">
        <v>208</v>
      </c>
      <c r="J17" s="99" t="s">
        <v>207</v>
      </c>
      <c r="K17" s="97"/>
      <c r="L17" s="94"/>
    </row>
    <row r="18" customFormat="false" ht="25.2" hidden="false" customHeight="true" outlineLevel="0" collapsed="false">
      <c r="A18" s="100" t="n">
        <v>1</v>
      </c>
      <c r="B18" s="100" t="n">
        <v>2</v>
      </c>
      <c r="C18" s="101" t="n">
        <v>3</v>
      </c>
      <c r="D18" s="102" t="n">
        <v>4</v>
      </c>
      <c r="E18" s="103" t="n">
        <v>5</v>
      </c>
      <c r="F18" s="101" t="n">
        <v>6</v>
      </c>
      <c r="G18" s="102" t="n">
        <v>7</v>
      </c>
      <c r="H18" s="103" t="n">
        <v>8</v>
      </c>
      <c r="I18" s="101" t="n">
        <v>9</v>
      </c>
      <c r="J18" s="102" t="n">
        <v>10</v>
      </c>
      <c r="K18" s="103" t="n">
        <v>11</v>
      </c>
      <c r="L18" s="100" t="n">
        <v>12</v>
      </c>
    </row>
    <row r="19" s="115" customFormat="true" ht="31.95" hidden="false" customHeight="true" outlineLevel="0" collapsed="false">
      <c r="A19" s="104"/>
      <c r="B19" s="105" t="s">
        <v>169</v>
      </c>
      <c r="C19" s="106" t="n">
        <f aca="false">C24+C21</f>
        <v>214.3</v>
      </c>
      <c r="D19" s="107" t="n">
        <f aca="false">D21+D24</f>
        <v>214.3</v>
      </c>
      <c r="E19" s="108" t="n">
        <f aca="false">E20+E24+E28</f>
        <v>0</v>
      </c>
      <c r="F19" s="109" t="n">
        <f aca="false">F21+F24</f>
        <v>193.3</v>
      </c>
      <c r="G19" s="107" t="n">
        <f aca="false">G21+G24</f>
        <v>193.3</v>
      </c>
      <c r="H19" s="110" t="n">
        <f aca="false">H20+H24+H28</f>
        <v>0</v>
      </c>
      <c r="I19" s="111" t="n">
        <f aca="false">F19/C19</f>
        <v>0.902006532897807</v>
      </c>
      <c r="J19" s="112" t="n">
        <f aca="false">G19/D19</f>
        <v>0.902006532897807</v>
      </c>
      <c r="K19" s="113" t="n">
        <v>0</v>
      </c>
      <c r="L19" s="114" t="n">
        <v>0.902</v>
      </c>
    </row>
    <row r="20" customFormat="false" ht="112.5" hidden="false" customHeight="true" outlineLevel="0" collapsed="false">
      <c r="A20" s="116"/>
      <c r="B20" s="117" t="s">
        <v>209</v>
      </c>
      <c r="C20" s="118" t="n">
        <v>0</v>
      </c>
      <c r="D20" s="119" t="n">
        <v>0</v>
      </c>
      <c r="E20" s="120" t="n">
        <v>0</v>
      </c>
      <c r="F20" s="121" t="n">
        <v>0</v>
      </c>
      <c r="G20" s="119" t="n">
        <v>0</v>
      </c>
      <c r="H20" s="122" t="n">
        <v>0</v>
      </c>
      <c r="I20" s="123" t="n">
        <v>0</v>
      </c>
      <c r="J20" s="124" t="n">
        <v>0</v>
      </c>
      <c r="K20" s="125" t="n">
        <v>0</v>
      </c>
      <c r="L20" s="126" t="n">
        <v>0</v>
      </c>
    </row>
    <row r="21" customFormat="false" ht="101.25" hidden="false" customHeight="true" outlineLevel="0" collapsed="false">
      <c r="A21" s="116"/>
      <c r="B21" s="127" t="s">
        <v>210</v>
      </c>
      <c r="C21" s="128" t="n">
        <v>64.3</v>
      </c>
      <c r="D21" s="129" t="n">
        <v>64.3</v>
      </c>
      <c r="E21" s="130" t="n">
        <v>0</v>
      </c>
      <c r="F21" s="131" t="n">
        <v>64.3</v>
      </c>
      <c r="G21" s="129" t="n">
        <v>64.3</v>
      </c>
      <c r="H21" s="132" t="n">
        <v>0</v>
      </c>
      <c r="I21" s="133" t="n">
        <v>1</v>
      </c>
      <c r="J21" s="134" t="n">
        <v>1</v>
      </c>
      <c r="K21" s="135" t="n">
        <v>0</v>
      </c>
      <c r="L21" s="136" t="n">
        <v>1</v>
      </c>
    </row>
    <row r="22" customFormat="false" ht="93" hidden="false" customHeight="true" outlineLevel="0" collapsed="false">
      <c r="A22" s="116"/>
      <c r="B22" s="137" t="s">
        <v>211</v>
      </c>
      <c r="C22" s="138" t="n">
        <v>64.3</v>
      </c>
      <c r="D22" s="139" t="n">
        <v>64.3</v>
      </c>
      <c r="E22" s="120" t="n">
        <v>0</v>
      </c>
      <c r="F22" s="140" t="n">
        <v>64.3</v>
      </c>
      <c r="G22" s="139" t="n">
        <v>64.3</v>
      </c>
      <c r="H22" s="122" t="n">
        <v>0</v>
      </c>
      <c r="I22" s="123" t="n">
        <v>1</v>
      </c>
      <c r="J22" s="124" t="n">
        <v>1</v>
      </c>
      <c r="K22" s="125" t="n">
        <v>0</v>
      </c>
      <c r="L22" s="126" t="n">
        <v>1</v>
      </c>
    </row>
    <row r="23" customFormat="false" ht="90.75" hidden="false" customHeight="true" outlineLevel="0" collapsed="false">
      <c r="A23" s="116"/>
      <c r="B23" s="137" t="s">
        <v>212</v>
      </c>
      <c r="C23" s="118" t="n">
        <v>0</v>
      </c>
      <c r="D23" s="120" t="n">
        <v>0</v>
      </c>
      <c r="E23" s="120" t="n">
        <v>0</v>
      </c>
      <c r="F23" s="121" t="n">
        <v>0</v>
      </c>
      <c r="G23" s="119" t="n">
        <v>0</v>
      </c>
      <c r="H23" s="122" t="n">
        <v>0</v>
      </c>
      <c r="I23" s="123" t="n">
        <v>0</v>
      </c>
      <c r="J23" s="124" t="n">
        <v>0</v>
      </c>
      <c r="K23" s="125" t="n">
        <v>0</v>
      </c>
      <c r="L23" s="126" t="n">
        <v>0</v>
      </c>
    </row>
    <row r="24" customFormat="false" ht="92.4" hidden="false" customHeight="true" outlineLevel="0" collapsed="false">
      <c r="A24" s="141"/>
      <c r="B24" s="142" t="s">
        <v>213</v>
      </c>
      <c r="C24" s="143" t="n">
        <v>150</v>
      </c>
      <c r="D24" s="144" t="n">
        <v>150</v>
      </c>
      <c r="E24" s="130" t="n">
        <v>0</v>
      </c>
      <c r="F24" s="145" t="n">
        <v>129</v>
      </c>
      <c r="G24" s="144" t="n">
        <f aca="false">G34+G33+G32+G31+G30+G29+G28+G27+G26+G25</f>
        <v>129</v>
      </c>
      <c r="H24" s="132" t="n">
        <v>0</v>
      </c>
      <c r="I24" s="133" t="n">
        <f aca="false">F24/C24</f>
        <v>0.86</v>
      </c>
      <c r="J24" s="134" t="n">
        <f aca="false">G24/D24</f>
        <v>0.86</v>
      </c>
      <c r="K24" s="135" t="n">
        <v>0</v>
      </c>
      <c r="L24" s="136" t="n">
        <v>0</v>
      </c>
    </row>
    <row r="25" customFormat="false" ht="70.5" hidden="false" customHeight="true" outlineLevel="0" collapsed="false">
      <c r="A25" s="141"/>
      <c r="B25" s="137" t="s">
        <v>214</v>
      </c>
      <c r="C25" s="138" t="n">
        <v>42.1</v>
      </c>
      <c r="D25" s="139" t="n">
        <v>42.1</v>
      </c>
      <c r="E25" s="120" t="n">
        <v>0</v>
      </c>
      <c r="F25" s="140" t="n">
        <v>42.1</v>
      </c>
      <c r="G25" s="139" t="n">
        <v>42.1</v>
      </c>
      <c r="H25" s="122" t="n">
        <v>0</v>
      </c>
      <c r="I25" s="123" t="n">
        <v>1</v>
      </c>
      <c r="J25" s="124" t="n">
        <v>1</v>
      </c>
      <c r="K25" s="125" t="n">
        <v>0</v>
      </c>
      <c r="L25" s="126" t="n">
        <v>1</v>
      </c>
    </row>
    <row r="26" customFormat="false" ht="50.25" hidden="false" customHeight="true" outlineLevel="0" collapsed="false">
      <c r="A26" s="116"/>
      <c r="B26" s="137" t="s">
        <v>215</v>
      </c>
      <c r="C26" s="118" t="n">
        <v>0</v>
      </c>
      <c r="D26" s="119" t="n">
        <v>0</v>
      </c>
      <c r="E26" s="120" t="n">
        <v>0</v>
      </c>
      <c r="F26" s="121" t="n">
        <v>0</v>
      </c>
      <c r="G26" s="119" t="n">
        <v>0</v>
      </c>
      <c r="H26" s="122" t="n">
        <v>0</v>
      </c>
      <c r="I26" s="123" t="n">
        <v>0</v>
      </c>
      <c r="J26" s="124" t="n">
        <v>0</v>
      </c>
      <c r="K26" s="125" t="n">
        <v>0</v>
      </c>
      <c r="L26" s="126"/>
    </row>
    <row r="27" customFormat="false" ht="81.75" hidden="false" customHeight="true" outlineLevel="0" collapsed="false">
      <c r="A27" s="116"/>
      <c r="B27" s="137" t="s">
        <v>216</v>
      </c>
      <c r="C27" s="138" t="n">
        <v>54.2</v>
      </c>
      <c r="D27" s="139" t="n">
        <v>54.2</v>
      </c>
      <c r="E27" s="120" t="n">
        <v>0</v>
      </c>
      <c r="F27" s="140" t="n">
        <v>52.4</v>
      </c>
      <c r="G27" s="139" t="n">
        <v>52.4</v>
      </c>
      <c r="H27" s="122" t="n">
        <v>0</v>
      </c>
      <c r="I27" s="123" t="n">
        <v>1</v>
      </c>
      <c r="J27" s="124" t="n">
        <v>1</v>
      </c>
      <c r="K27" s="125" t="n">
        <v>0</v>
      </c>
      <c r="L27" s="126" t="n">
        <v>1</v>
      </c>
    </row>
    <row r="28" customFormat="false" ht="71.4" hidden="false" customHeight="true" outlineLevel="0" collapsed="false">
      <c r="A28" s="116"/>
      <c r="B28" s="137" t="s">
        <v>217</v>
      </c>
      <c r="C28" s="118" t="n">
        <v>0</v>
      </c>
      <c r="D28" s="119" t="n">
        <v>0</v>
      </c>
      <c r="E28" s="120" t="n">
        <v>0</v>
      </c>
      <c r="F28" s="121" t="n">
        <v>0</v>
      </c>
      <c r="G28" s="119" t="n">
        <v>0</v>
      </c>
      <c r="H28" s="122" t="n">
        <v>0</v>
      </c>
      <c r="I28" s="123" t="n">
        <v>0</v>
      </c>
      <c r="J28" s="124" t="n">
        <v>0</v>
      </c>
      <c r="K28" s="125" t="n">
        <v>0</v>
      </c>
      <c r="L28" s="126" t="n">
        <v>0</v>
      </c>
    </row>
    <row r="29" customFormat="false" ht="69" hidden="false" customHeight="true" outlineLevel="0" collapsed="false">
      <c r="A29" s="116"/>
      <c r="B29" s="137" t="s">
        <v>218</v>
      </c>
      <c r="C29" s="138" t="n">
        <v>1.8</v>
      </c>
      <c r="D29" s="139" t="n">
        <v>1.8</v>
      </c>
      <c r="E29" s="120" t="n">
        <v>0</v>
      </c>
      <c r="F29" s="140" t="n">
        <v>1.8</v>
      </c>
      <c r="G29" s="139" t="n">
        <v>1.8</v>
      </c>
      <c r="H29" s="122" t="n">
        <v>0</v>
      </c>
      <c r="I29" s="123" t="n">
        <v>1</v>
      </c>
      <c r="J29" s="124" t="n">
        <v>1</v>
      </c>
      <c r="K29" s="125" t="n">
        <v>0</v>
      </c>
      <c r="L29" s="126" t="n">
        <v>1</v>
      </c>
    </row>
    <row r="30" customFormat="false" ht="61.5" hidden="false" customHeight="true" outlineLevel="0" collapsed="false">
      <c r="A30" s="116"/>
      <c r="B30" s="137" t="s">
        <v>219</v>
      </c>
      <c r="C30" s="138" t="n">
        <v>0</v>
      </c>
      <c r="D30" s="119" t="n">
        <v>0</v>
      </c>
      <c r="E30" s="120" t="n">
        <v>0</v>
      </c>
      <c r="F30" s="121" t="n">
        <v>0</v>
      </c>
      <c r="G30" s="119" t="n">
        <v>0</v>
      </c>
      <c r="H30" s="122" t="n">
        <v>0</v>
      </c>
      <c r="I30" s="123" t="n">
        <v>0</v>
      </c>
      <c r="J30" s="124" t="n">
        <v>0</v>
      </c>
      <c r="K30" s="125" t="n">
        <v>0</v>
      </c>
      <c r="L30" s="126" t="n">
        <v>0</v>
      </c>
    </row>
    <row r="31" customFormat="false" ht="64.5" hidden="false" customHeight="true" outlineLevel="0" collapsed="false">
      <c r="A31" s="116"/>
      <c r="B31" s="137" t="s">
        <v>220</v>
      </c>
      <c r="C31" s="118" t="n">
        <v>20</v>
      </c>
      <c r="D31" s="119" t="n">
        <v>20</v>
      </c>
      <c r="E31" s="146" t="n">
        <v>0</v>
      </c>
      <c r="F31" s="140" t="n">
        <v>3.9</v>
      </c>
      <c r="G31" s="139" t="n">
        <v>3.9</v>
      </c>
      <c r="H31" s="122" t="n">
        <v>0</v>
      </c>
      <c r="I31" s="123" t="n">
        <f aca="false">F31/C31</f>
        <v>0.195</v>
      </c>
      <c r="J31" s="124" t="n">
        <f aca="false">G31/C31</f>
        <v>0.195</v>
      </c>
      <c r="K31" s="125" t="n">
        <v>0</v>
      </c>
      <c r="L31" s="126" t="n">
        <v>0.2</v>
      </c>
    </row>
    <row r="32" customFormat="false" ht="64.5" hidden="false" customHeight="true" outlineLevel="0" collapsed="false">
      <c r="A32" s="116"/>
      <c r="B32" s="137" t="s">
        <v>221</v>
      </c>
      <c r="C32" s="118" t="n">
        <v>0</v>
      </c>
      <c r="D32" s="119" t="n">
        <v>0</v>
      </c>
      <c r="E32" s="120" t="n">
        <v>0</v>
      </c>
      <c r="F32" s="121" t="n">
        <v>0</v>
      </c>
      <c r="G32" s="119" t="n">
        <v>0</v>
      </c>
      <c r="H32" s="122" t="n">
        <v>0</v>
      </c>
      <c r="I32" s="123" t="n">
        <v>0</v>
      </c>
      <c r="J32" s="124" t="n">
        <v>0</v>
      </c>
      <c r="K32" s="125" t="n">
        <v>0</v>
      </c>
      <c r="L32" s="126" t="n">
        <v>0</v>
      </c>
    </row>
    <row r="33" s="147" customFormat="true" ht="61.5" hidden="false" customHeight="true" outlineLevel="0" collapsed="false">
      <c r="A33" s="116"/>
      <c r="B33" s="137" t="s">
        <v>222</v>
      </c>
      <c r="C33" s="138" t="n">
        <v>31.9</v>
      </c>
      <c r="D33" s="139" t="n">
        <v>31.9</v>
      </c>
      <c r="E33" s="120" t="n">
        <v>0</v>
      </c>
      <c r="F33" s="140" t="n">
        <v>28.8</v>
      </c>
      <c r="G33" s="139" t="n">
        <v>28.8</v>
      </c>
      <c r="H33" s="122" t="n">
        <v>0</v>
      </c>
      <c r="I33" s="123" t="n">
        <f aca="false">F33/C33</f>
        <v>0.90282131661442</v>
      </c>
      <c r="J33" s="124" t="n">
        <f aca="false">G33/D33</f>
        <v>0.90282131661442</v>
      </c>
      <c r="K33" s="125" t="n">
        <v>0</v>
      </c>
      <c r="L33" s="126" t="n">
        <v>0.9</v>
      </c>
    </row>
    <row r="34" s="147" customFormat="true" ht="64.5" hidden="false" customHeight="true" outlineLevel="0" collapsed="false">
      <c r="A34" s="116"/>
      <c r="B34" s="137" t="s">
        <v>223</v>
      </c>
      <c r="C34" s="118" t="n">
        <v>0</v>
      </c>
      <c r="D34" s="119" t="n">
        <v>0</v>
      </c>
      <c r="E34" s="120" t="n">
        <v>0</v>
      </c>
      <c r="F34" s="121" t="n">
        <v>0</v>
      </c>
      <c r="G34" s="119" t="n">
        <v>0</v>
      </c>
      <c r="H34" s="122" t="n">
        <v>0</v>
      </c>
      <c r="I34" s="123" t="n">
        <v>0</v>
      </c>
      <c r="J34" s="124" t="n">
        <v>0</v>
      </c>
      <c r="K34" s="125" t="n">
        <v>0</v>
      </c>
      <c r="L34" s="148" t="n">
        <v>0</v>
      </c>
    </row>
    <row r="35" s="147" customFormat="true" ht="22.95" hidden="true" customHeight="true" outlineLevel="0" collapsed="false">
      <c r="A35" s="116"/>
      <c r="B35" s="137" t="s">
        <v>220</v>
      </c>
      <c r="C35" s="118"/>
      <c r="D35" s="119"/>
      <c r="E35" s="120"/>
      <c r="F35" s="121"/>
      <c r="G35" s="119"/>
      <c r="H35" s="122"/>
      <c r="I35" s="123"/>
      <c r="J35" s="124"/>
      <c r="K35" s="125"/>
      <c r="L35" s="148"/>
    </row>
    <row r="36" s="147" customFormat="true" ht="42" hidden="false" customHeight="true" outlineLevel="0" collapsed="false">
      <c r="A36" s="147" t="s">
        <v>224</v>
      </c>
      <c r="B36" s="149" t="s">
        <v>225</v>
      </c>
      <c r="C36" s="149"/>
      <c r="D36" s="149"/>
      <c r="E36" s="149"/>
      <c r="F36" s="149"/>
      <c r="G36" s="149"/>
      <c r="H36" s="149"/>
      <c r="I36" s="149"/>
      <c r="J36" s="149"/>
      <c r="K36" s="149"/>
    </row>
    <row r="37" s="147" customFormat="true" ht="24" hidden="false" customHeight="true" outlineLevel="0" collapsed="false">
      <c r="B37" s="150" t="s">
        <v>226</v>
      </c>
      <c r="C37" s="151"/>
      <c r="D37" s="151"/>
      <c r="E37" s="152"/>
      <c r="F37" s="152"/>
      <c r="G37" s="152"/>
      <c r="H37" s="152"/>
      <c r="I37" s="152"/>
      <c r="J37" s="152"/>
      <c r="K37" s="152"/>
    </row>
  </sheetData>
  <mergeCells count="35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  <mergeCell ref="B36:K36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5.1015625" defaultRowHeight="15.6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2" width="48.87"/>
    <col collapsed="false" customWidth="true" hidden="false" outlineLevel="0" max="3" min="3" style="73" width="18.55"/>
    <col collapsed="false" customWidth="true" hidden="false" outlineLevel="0" max="4" min="4" style="73" width="17.55"/>
    <col collapsed="false" customWidth="true" hidden="false" outlineLevel="0" max="5" min="5" style="72" width="23.55"/>
    <col collapsed="false" customWidth="true" hidden="false" outlineLevel="0" max="6" min="6" style="72" width="17.66"/>
    <col collapsed="false" customWidth="true" hidden="false" outlineLevel="0" max="7" min="7" style="72" width="16.66"/>
    <col collapsed="false" customWidth="true" hidden="false" outlineLevel="0" max="8" min="8" style="72" width="23.66"/>
    <col collapsed="false" customWidth="true" hidden="false" outlineLevel="0" max="9" min="9" style="72" width="14.43"/>
    <col collapsed="false" customWidth="true" hidden="false" outlineLevel="0" max="10" min="10" style="72" width="15.99"/>
    <col collapsed="false" customWidth="true" hidden="false" outlineLevel="0" max="11" min="11" style="72" width="16.88"/>
    <col collapsed="false" customWidth="true" hidden="false" outlineLevel="0" max="12" min="12" style="72" width="19.55"/>
    <col collapsed="false" customWidth="true" hidden="false" outlineLevel="0" max="241" min="13" style="72" width="9.1"/>
    <col collapsed="false" customWidth="true" hidden="false" outlineLevel="0" max="242" min="242" style="72" width="8.1"/>
    <col collapsed="false" customWidth="true" hidden="false" outlineLevel="0" max="243" min="243" style="72" width="13.43"/>
    <col collapsed="false" customWidth="true" hidden="false" outlineLevel="0" max="244" min="244" style="72" width="31.99"/>
    <col collapsed="false" customWidth="true" hidden="false" outlineLevel="0" max="245" min="245" style="72" width="17.88"/>
    <col collapsed="false" customWidth="true" hidden="false" outlineLevel="0" max="246" min="246" style="72" width="14.1"/>
    <col collapsed="false" customWidth="true" hidden="false" outlineLevel="0" max="247" min="247" style="72" width="17.1"/>
    <col collapsed="false" customWidth="true" hidden="false" outlineLevel="0" max="248" min="248" style="72" width="12.43"/>
    <col collapsed="false" customWidth="false" hidden="false" outlineLevel="0" max="257" min="249" style="72" width="15.1"/>
  </cols>
  <sheetData>
    <row r="1" customFormat="false" ht="23.4" hidden="false" customHeight="true" outlineLevel="0" collapsed="false">
      <c r="K1" s="74" t="s">
        <v>181</v>
      </c>
      <c r="L1" s="153"/>
    </row>
    <row r="2" customFormat="false" ht="50.4" hidden="false" customHeight="true" outlineLevel="0" collapsed="false">
      <c r="A2" s="75" t="s">
        <v>1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31.2" hidden="false" customHeight="true" outlineLevel="0" collapsed="false">
      <c r="A3" s="76" t="s">
        <v>18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</row>
    <row r="4" customFormat="false" ht="22.8" hidden="false" customHeight="true" outlineLevel="0" collapsed="false">
      <c r="A4" s="76" t="s">
        <v>185</v>
      </c>
      <c r="B4" s="76"/>
      <c r="C4" s="76"/>
      <c r="D4" s="76"/>
      <c r="E4" s="76"/>
      <c r="F4" s="77"/>
      <c r="G4" s="77"/>
      <c r="H4" s="77"/>
      <c r="I4" s="77"/>
      <c r="J4" s="77"/>
      <c r="K4" s="77"/>
      <c r="L4" s="77"/>
    </row>
    <row r="5" customFormat="false" ht="60.75" hidden="false" customHeight="true" outlineLevel="0" collapsed="false">
      <c r="A5" s="76" t="s">
        <v>227</v>
      </c>
      <c r="B5" s="76"/>
      <c r="C5" s="76"/>
      <c r="D5" s="76"/>
      <c r="E5" s="76"/>
      <c r="F5" s="77"/>
      <c r="G5" s="77"/>
      <c r="H5" s="77"/>
      <c r="I5" s="77"/>
      <c r="J5" s="77"/>
      <c r="K5" s="77"/>
      <c r="L5" s="77"/>
    </row>
    <row r="6" customFormat="false" ht="42" hidden="false" customHeight="true" outlineLevel="0" collapsed="false">
      <c r="A6" s="78" t="s">
        <v>228</v>
      </c>
      <c r="B6" s="78"/>
      <c r="C6" s="78"/>
      <c r="D6" s="78"/>
      <c r="E6" s="78"/>
      <c r="F6" s="77"/>
      <c r="G6" s="77"/>
      <c r="H6" s="77"/>
      <c r="I6" s="77"/>
      <c r="J6" s="77"/>
      <c r="K6" s="77"/>
      <c r="L6" s="77"/>
    </row>
    <row r="7" customFormat="false" ht="68.25" hidden="false" customHeight="true" outlineLevel="0" collapsed="false">
      <c r="A7" s="76" t="s">
        <v>229</v>
      </c>
      <c r="B7" s="76"/>
      <c r="C7" s="76"/>
      <c r="D7" s="76"/>
      <c r="E7" s="76"/>
      <c r="F7" s="77"/>
      <c r="G7" s="77"/>
      <c r="H7" s="77"/>
      <c r="I7" s="77"/>
      <c r="J7" s="77"/>
      <c r="K7" s="77"/>
      <c r="L7" s="77"/>
    </row>
    <row r="8" customFormat="false" ht="71.25" hidden="false" customHeight="true" outlineLevel="0" collapsed="false">
      <c r="A8" s="79" t="s">
        <v>230</v>
      </c>
      <c r="B8" s="79"/>
      <c r="C8" s="79"/>
      <c r="D8" s="79"/>
      <c r="E8" s="79"/>
      <c r="F8" s="80"/>
      <c r="G8" s="80"/>
      <c r="H8" s="81"/>
      <c r="I8" s="75"/>
      <c r="J8" s="75"/>
      <c r="K8" s="81"/>
    </row>
    <row r="9" customFormat="false" ht="27" hidden="false" customHeight="true" outlineLevel="0" collapsed="false">
      <c r="A9" s="78" t="s">
        <v>26</v>
      </c>
      <c r="B9" s="78"/>
      <c r="C9" s="78"/>
      <c r="D9" s="78"/>
      <c r="E9" s="78"/>
      <c r="F9" s="81"/>
      <c r="G9" s="81"/>
      <c r="H9" s="81"/>
      <c r="I9" s="75"/>
      <c r="J9" s="75"/>
      <c r="K9" s="81"/>
    </row>
    <row r="10" customFormat="false" ht="39" hidden="false" customHeight="true" outlineLevel="0" collapsed="false">
      <c r="A10" s="76" t="s">
        <v>194</v>
      </c>
      <c r="B10" s="76"/>
      <c r="C10" s="76"/>
      <c r="D10" s="76"/>
      <c r="E10" s="76"/>
      <c r="F10" s="80"/>
      <c r="G10" s="80"/>
      <c r="H10" s="82"/>
      <c r="I10" s="75"/>
      <c r="J10" s="75"/>
      <c r="K10" s="81"/>
    </row>
    <row r="11" customFormat="false" ht="27" hidden="false" customHeight="true" outlineLevel="0" collapsed="false">
      <c r="A11" s="83" t="s">
        <v>195</v>
      </c>
      <c r="B11" s="83"/>
      <c r="C11" s="83"/>
      <c r="D11" s="83"/>
      <c r="E11" s="83"/>
      <c r="F11" s="80"/>
      <c r="G11" s="80"/>
      <c r="H11" s="82"/>
      <c r="I11" s="75"/>
      <c r="J11" s="75"/>
      <c r="K11" s="81"/>
    </row>
    <row r="12" customFormat="false" ht="35.4" hidden="false" customHeight="true" outlineLevel="0" collapsed="false">
      <c r="A12" s="84" t="s">
        <v>196</v>
      </c>
      <c r="B12" s="84"/>
      <c r="C12" s="84"/>
      <c r="D12" s="84"/>
      <c r="E12" s="84"/>
      <c r="F12" s="80"/>
      <c r="G12" s="80"/>
      <c r="H12" s="82"/>
      <c r="I12" s="75"/>
      <c r="J12" s="75"/>
      <c r="K12" s="85"/>
    </row>
    <row r="13" customFormat="false" ht="64.5" hidden="false" customHeight="true" outlineLevel="0" collapsed="false">
      <c r="A13" s="86" t="s">
        <v>231</v>
      </c>
      <c r="B13" s="86"/>
      <c r="C13" s="86"/>
      <c r="D13" s="86"/>
      <c r="E13" s="86"/>
      <c r="F13" s="77"/>
      <c r="G13" s="77"/>
      <c r="H13" s="77"/>
      <c r="I13" s="77"/>
      <c r="J13" s="77"/>
      <c r="K13" s="77"/>
      <c r="L13" s="77"/>
    </row>
    <row r="14" customFormat="false" ht="27.6" hidden="false" customHeight="true" outlineLevel="0" collapsed="false">
      <c r="A14" s="87"/>
      <c r="B14" s="88" t="s">
        <v>2</v>
      </c>
      <c r="C14" s="85"/>
      <c r="D14" s="85"/>
      <c r="E14" s="85"/>
      <c r="F14" s="85"/>
      <c r="G14" s="85"/>
      <c r="H14" s="85"/>
      <c r="I14" s="85"/>
      <c r="J14" s="85"/>
      <c r="K14" s="85"/>
      <c r="L14" s="89"/>
    </row>
    <row r="15" customFormat="false" ht="63" hidden="false" customHeight="true" outlineLevel="0" collapsed="false">
      <c r="A15" s="90" t="s">
        <v>198</v>
      </c>
      <c r="B15" s="91" t="s">
        <v>199</v>
      </c>
      <c r="C15" s="92" t="s">
        <v>232</v>
      </c>
      <c r="D15" s="92"/>
      <c r="E15" s="92"/>
      <c r="F15" s="92" t="s">
        <v>233</v>
      </c>
      <c r="G15" s="92"/>
      <c r="H15" s="92"/>
      <c r="I15" s="93" t="s">
        <v>234</v>
      </c>
      <c r="J15" s="93"/>
      <c r="K15" s="93"/>
      <c r="L15" s="94" t="s">
        <v>203</v>
      </c>
    </row>
    <row r="16" customFormat="false" ht="66" hidden="false" customHeight="true" outlineLevel="0" collapsed="false">
      <c r="A16" s="90"/>
      <c r="B16" s="91"/>
      <c r="C16" s="95" t="s">
        <v>204</v>
      </c>
      <c r="D16" s="95"/>
      <c r="E16" s="96" t="s">
        <v>205</v>
      </c>
      <c r="F16" s="95" t="s">
        <v>204</v>
      </c>
      <c r="G16" s="95"/>
      <c r="H16" s="97" t="s">
        <v>205</v>
      </c>
      <c r="I16" s="95" t="s">
        <v>204</v>
      </c>
      <c r="J16" s="95"/>
      <c r="K16" s="97" t="s">
        <v>205</v>
      </c>
      <c r="L16" s="94"/>
    </row>
    <row r="17" customFormat="false" ht="74.4" hidden="false" customHeight="true" outlineLevel="0" collapsed="false">
      <c r="A17" s="90"/>
      <c r="B17" s="91"/>
      <c r="C17" s="98" t="s">
        <v>206</v>
      </c>
      <c r="D17" s="99" t="s">
        <v>207</v>
      </c>
      <c r="E17" s="96"/>
      <c r="F17" s="98" t="s">
        <v>206</v>
      </c>
      <c r="G17" s="99" t="s">
        <v>207</v>
      </c>
      <c r="H17" s="97"/>
      <c r="I17" s="98" t="s">
        <v>208</v>
      </c>
      <c r="J17" s="99" t="s">
        <v>207</v>
      </c>
      <c r="K17" s="97"/>
      <c r="L17" s="94"/>
    </row>
    <row r="18" customFormat="false" ht="25.2" hidden="false" customHeight="true" outlineLevel="0" collapsed="false">
      <c r="A18" s="100" t="n">
        <v>1</v>
      </c>
      <c r="B18" s="100" t="n">
        <v>2</v>
      </c>
      <c r="C18" s="101" t="n">
        <v>3</v>
      </c>
      <c r="D18" s="102" t="n">
        <v>4</v>
      </c>
      <c r="E18" s="103" t="n">
        <v>5</v>
      </c>
      <c r="F18" s="101" t="n">
        <v>6</v>
      </c>
      <c r="G18" s="102" t="n">
        <v>7</v>
      </c>
      <c r="H18" s="103" t="n">
        <v>8</v>
      </c>
      <c r="I18" s="101" t="n">
        <v>9</v>
      </c>
      <c r="J18" s="102" t="n">
        <v>10</v>
      </c>
      <c r="K18" s="103" t="n">
        <v>11</v>
      </c>
      <c r="L18" s="100" t="n">
        <v>12</v>
      </c>
    </row>
    <row r="19" s="115" customFormat="true" ht="31.95" hidden="false" customHeight="true" outlineLevel="0" collapsed="false">
      <c r="A19" s="104"/>
      <c r="B19" s="105" t="s">
        <v>169</v>
      </c>
      <c r="C19" s="154" t="n">
        <f aca="false">C20+C24+C28</f>
        <v>0</v>
      </c>
      <c r="D19" s="155" t="n">
        <f aca="false">D20+D24+D28</f>
        <v>0</v>
      </c>
      <c r="E19" s="108" t="n">
        <f aca="false">E20+E24+E28</f>
        <v>0</v>
      </c>
      <c r="F19" s="156" t="n">
        <f aca="false">F20+F24+F28</f>
        <v>0</v>
      </c>
      <c r="G19" s="155" t="n">
        <f aca="false">G20+G24+G28</f>
        <v>0</v>
      </c>
      <c r="H19" s="110" t="n">
        <f aca="false">H20+H24+H28</f>
        <v>0</v>
      </c>
      <c r="I19" s="157" t="e">
        <f aca="false">F19/C19</f>
        <v>#DIV/0!</v>
      </c>
      <c r="J19" s="158" t="e">
        <f aca="false">G19/D19</f>
        <v>#DIV/0!</v>
      </c>
      <c r="K19" s="113" t="e">
        <f aca="false">H19/E19</f>
        <v>#DIV/0!</v>
      </c>
      <c r="L19" s="159" t="e">
        <f aca="false">(F19+H19)/(C19+E19)</f>
        <v>#DIV/0!</v>
      </c>
    </row>
    <row r="20" customFormat="false" ht="79.2" hidden="false" customHeight="true" outlineLevel="0" collapsed="false">
      <c r="A20" s="116"/>
      <c r="B20" s="117" t="s">
        <v>235</v>
      </c>
      <c r="C20" s="118"/>
      <c r="D20" s="119"/>
      <c r="E20" s="120"/>
      <c r="F20" s="121"/>
      <c r="G20" s="119"/>
      <c r="H20" s="122"/>
      <c r="I20" s="123"/>
      <c r="J20" s="124"/>
      <c r="K20" s="125"/>
      <c r="L20" s="148"/>
    </row>
    <row r="21" customFormat="false" ht="22.95" hidden="false" customHeight="true" outlineLevel="0" collapsed="false">
      <c r="A21" s="116"/>
      <c r="B21" s="160" t="s">
        <v>26</v>
      </c>
      <c r="C21" s="118"/>
      <c r="D21" s="119"/>
      <c r="E21" s="120"/>
      <c r="F21" s="121"/>
      <c r="G21" s="119"/>
      <c r="H21" s="122"/>
      <c r="I21" s="123"/>
      <c r="J21" s="124"/>
      <c r="K21" s="125"/>
      <c r="L21" s="148"/>
    </row>
    <row r="22" customFormat="false" ht="23.4" hidden="false" customHeight="true" outlineLevel="0" collapsed="false">
      <c r="A22" s="116" t="s">
        <v>43</v>
      </c>
      <c r="B22" s="137" t="s">
        <v>236</v>
      </c>
      <c r="C22" s="118"/>
      <c r="D22" s="119"/>
      <c r="E22" s="120"/>
      <c r="F22" s="121"/>
      <c r="G22" s="119"/>
      <c r="H22" s="122"/>
      <c r="I22" s="123"/>
      <c r="J22" s="124"/>
      <c r="K22" s="125"/>
      <c r="L22" s="148"/>
    </row>
    <row r="23" customFormat="false" ht="24" hidden="false" customHeight="true" outlineLevel="0" collapsed="false">
      <c r="A23" s="116" t="s">
        <v>170</v>
      </c>
      <c r="B23" s="137" t="s">
        <v>236</v>
      </c>
      <c r="C23" s="118"/>
      <c r="D23" s="120"/>
      <c r="E23" s="120"/>
      <c r="F23" s="121"/>
      <c r="G23" s="119"/>
      <c r="H23" s="122"/>
      <c r="I23" s="123"/>
      <c r="J23" s="124"/>
      <c r="K23" s="125"/>
      <c r="L23" s="148"/>
    </row>
    <row r="24" customFormat="false" ht="92.4" hidden="false" customHeight="true" outlineLevel="0" collapsed="false">
      <c r="A24" s="141"/>
      <c r="B24" s="117" t="s">
        <v>237</v>
      </c>
      <c r="C24" s="118"/>
      <c r="D24" s="119"/>
      <c r="E24" s="120"/>
      <c r="F24" s="121"/>
      <c r="G24" s="119"/>
      <c r="H24" s="122"/>
      <c r="I24" s="123"/>
      <c r="J24" s="124"/>
      <c r="K24" s="125"/>
      <c r="L24" s="148"/>
    </row>
    <row r="25" customFormat="false" ht="25.2" hidden="false" customHeight="true" outlineLevel="0" collapsed="false">
      <c r="A25" s="141"/>
      <c r="B25" s="160" t="s">
        <v>26</v>
      </c>
      <c r="C25" s="118"/>
      <c r="D25" s="119"/>
      <c r="E25" s="120"/>
      <c r="F25" s="121"/>
      <c r="G25" s="119"/>
      <c r="H25" s="122"/>
      <c r="I25" s="123"/>
      <c r="J25" s="124"/>
      <c r="K25" s="125"/>
      <c r="L25" s="148"/>
    </row>
    <row r="26" customFormat="false" ht="25.2" hidden="false" customHeight="true" outlineLevel="0" collapsed="false">
      <c r="A26" s="116" t="s">
        <v>43</v>
      </c>
      <c r="B26" s="137" t="s">
        <v>236</v>
      </c>
      <c r="C26" s="118"/>
      <c r="D26" s="119"/>
      <c r="E26" s="120"/>
      <c r="F26" s="121"/>
      <c r="G26" s="119"/>
      <c r="H26" s="122"/>
      <c r="I26" s="123"/>
      <c r="J26" s="124"/>
      <c r="K26" s="125"/>
      <c r="L26" s="148"/>
    </row>
    <row r="27" customFormat="false" ht="25.95" hidden="false" customHeight="true" outlineLevel="0" collapsed="false">
      <c r="A27" s="116" t="s">
        <v>170</v>
      </c>
      <c r="B27" s="137" t="s">
        <v>236</v>
      </c>
      <c r="C27" s="118"/>
      <c r="D27" s="119"/>
      <c r="E27" s="120"/>
      <c r="F27" s="121"/>
      <c r="G27" s="119"/>
      <c r="H27" s="122"/>
      <c r="I27" s="123"/>
      <c r="J27" s="124"/>
      <c r="K27" s="125"/>
      <c r="L27" s="148"/>
    </row>
    <row r="28" customFormat="false" ht="71.4" hidden="false" customHeight="true" outlineLevel="0" collapsed="false">
      <c r="A28" s="116"/>
      <c r="B28" s="117" t="s">
        <v>238</v>
      </c>
      <c r="C28" s="118"/>
      <c r="D28" s="119"/>
      <c r="E28" s="120"/>
      <c r="F28" s="121"/>
      <c r="G28" s="119"/>
      <c r="H28" s="122"/>
      <c r="I28" s="123"/>
      <c r="J28" s="124"/>
      <c r="K28" s="125"/>
      <c r="L28" s="148"/>
    </row>
    <row r="29" customFormat="false" ht="25.2" hidden="false" customHeight="true" outlineLevel="0" collapsed="false">
      <c r="A29" s="116"/>
      <c r="B29" s="160" t="s">
        <v>26</v>
      </c>
      <c r="C29" s="118"/>
      <c r="D29" s="119"/>
      <c r="E29" s="120"/>
      <c r="F29" s="121"/>
      <c r="G29" s="119"/>
      <c r="H29" s="122"/>
      <c r="I29" s="123"/>
      <c r="J29" s="124"/>
      <c r="K29" s="125"/>
      <c r="L29" s="148"/>
    </row>
    <row r="30" customFormat="false" ht="20.4" hidden="false" customHeight="true" outlineLevel="0" collapsed="false">
      <c r="A30" s="116" t="s">
        <v>43</v>
      </c>
      <c r="B30" s="137" t="s">
        <v>236</v>
      </c>
      <c r="C30" s="118"/>
      <c r="D30" s="119"/>
      <c r="E30" s="120"/>
      <c r="F30" s="121"/>
      <c r="G30" s="119"/>
      <c r="H30" s="122"/>
      <c r="I30" s="123"/>
      <c r="J30" s="124"/>
      <c r="K30" s="125"/>
      <c r="L30" s="148"/>
    </row>
    <row r="31" customFormat="false" ht="23.4" hidden="false" customHeight="true" outlineLevel="0" collapsed="false">
      <c r="A31" s="116" t="s">
        <v>170</v>
      </c>
      <c r="B31" s="137" t="s">
        <v>236</v>
      </c>
      <c r="C31" s="118"/>
      <c r="D31" s="119"/>
      <c r="E31" s="120"/>
      <c r="F31" s="121"/>
      <c r="G31" s="119"/>
      <c r="H31" s="122"/>
      <c r="I31" s="123"/>
      <c r="J31" s="124"/>
      <c r="K31" s="125"/>
      <c r="L31" s="148"/>
    </row>
    <row r="32" customFormat="false" ht="23.4" hidden="false" customHeight="true" outlineLevel="0" collapsed="false">
      <c r="A32" s="161"/>
      <c r="B32" s="162"/>
      <c r="C32" s="163"/>
      <c r="D32" s="163"/>
      <c r="E32" s="163"/>
      <c r="F32" s="164"/>
      <c r="G32" s="163"/>
      <c r="H32" s="164"/>
      <c r="I32" s="165"/>
      <c r="J32" s="165"/>
      <c r="K32" s="165"/>
    </row>
    <row r="33" s="147" customFormat="true" ht="18" hidden="false" customHeight="false" outlineLevel="0" collapsed="false">
      <c r="B33" s="147" t="s">
        <v>28</v>
      </c>
      <c r="C33" s="166"/>
      <c r="D33" s="166"/>
    </row>
    <row r="34" s="147" customFormat="true" ht="40.95" hidden="false" customHeight="true" outlineLevel="0" collapsed="false">
      <c r="A34" s="147" t="s">
        <v>43</v>
      </c>
      <c r="B34" s="167" t="s">
        <v>239</v>
      </c>
      <c r="C34" s="167"/>
      <c r="D34" s="167"/>
      <c r="E34" s="167"/>
      <c r="F34" s="167"/>
      <c r="G34" s="167"/>
      <c r="H34" s="167"/>
      <c r="I34" s="167"/>
      <c r="J34" s="167"/>
      <c r="K34" s="167"/>
    </row>
    <row r="35" s="147" customFormat="true" ht="22.95" hidden="true" customHeight="true" outlineLevel="0" collapsed="false">
      <c r="A35" s="147" t="s">
        <v>170</v>
      </c>
      <c r="B35" s="167" t="s">
        <v>240</v>
      </c>
      <c r="C35" s="167"/>
      <c r="D35" s="167"/>
      <c r="E35" s="167"/>
      <c r="F35" s="167"/>
      <c r="G35" s="167"/>
      <c r="H35" s="167"/>
      <c r="I35" s="167"/>
      <c r="J35" s="167"/>
      <c r="K35" s="167"/>
    </row>
    <row r="36" s="147" customFormat="true" ht="42" hidden="false" customHeight="true" outlineLevel="0" collapsed="false">
      <c r="A36" s="147" t="s">
        <v>170</v>
      </c>
      <c r="B36" s="167" t="s">
        <v>225</v>
      </c>
      <c r="C36" s="167"/>
      <c r="D36" s="167"/>
      <c r="E36" s="167"/>
      <c r="F36" s="167"/>
      <c r="G36" s="167"/>
      <c r="H36" s="167"/>
      <c r="I36" s="167"/>
      <c r="J36" s="167"/>
      <c r="K36" s="167"/>
    </row>
    <row r="37" s="147" customFormat="true" ht="24" hidden="false" customHeight="true" outlineLevel="0" collapsed="false">
      <c r="B37" s="168" t="s">
        <v>241</v>
      </c>
      <c r="C37" s="166"/>
      <c r="D37" s="166"/>
    </row>
  </sheetData>
  <mergeCells count="37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  <mergeCell ref="B34:K34"/>
    <mergeCell ref="B35:K35"/>
    <mergeCell ref="B36:K36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6" activeCellId="0" sqref="S6"/>
    </sheetView>
  </sheetViews>
  <sheetFormatPr defaultColWidth="12.9921875" defaultRowHeight="15.6" zeroHeight="false" outlineLevelRow="0" outlineLevelCol="0"/>
  <cols>
    <col collapsed="false" customWidth="true" hidden="false" outlineLevel="0" max="1" min="1" style="72" width="51.99"/>
    <col collapsed="false" customWidth="true" hidden="false" outlineLevel="0" max="2" min="2" style="72" width="24.55"/>
    <col collapsed="false" customWidth="true" hidden="false" outlineLevel="0" max="3" min="3" style="72" width="14.99"/>
    <col collapsed="false" customWidth="true" hidden="false" outlineLevel="0" max="4" min="4" style="73" width="14.99"/>
    <col collapsed="false" customWidth="true" hidden="false" outlineLevel="0" max="10" min="5" style="72" width="14.99"/>
    <col collapsed="false" customWidth="true" hidden="false" outlineLevel="0" max="11" min="11" style="72" width="14.43"/>
    <col collapsed="false" customWidth="true" hidden="false" outlineLevel="0" max="12" min="12" style="72" width="14.1"/>
    <col collapsed="false" customWidth="true" hidden="false" outlineLevel="0" max="235" min="13" style="72" width="9.1"/>
    <col collapsed="false" customWidth="true" hidden="false" outlineLevel="0" max="236" min="236" style="72" width="8.1"/>
    <col collapsed="false" customWidth="true" hidden="false" outlineLevel="0" max="237" min="237" style="72" width="13.43"/>
    <col collapsed="false" customWidth="true" hidden="false" outlineLevel="0" max="238" min="238" style="72" width="31.99"/>
    <col collapsed="false" customWidth="true" hidden="false" outlineLevel="0" max="239" min="239" style="72" width="17.88"/>
    <col collapsed="false" customWidth="true" hidden="false" outlineLevel="0" max="240" min="240" style="72" width="14.1"/>
    <col collapsed="false" customWidth="true" hidden="false" outlineLevel="0" max="241" min="241" style="72" width="17.1"/>
    <col collapsed="false" customWidth="true" hidden="false" outlineLevel="0" max="242" min="242" style="72" width="12.43"/>
    <col collapsed="false" customWidth="true" hidden="false" outlineLevel="0" max="243" min="243" style="72" width="15.1"/>
    <col collapsed="false" customWidth="true" hidden="false" outlineLevel="0" max="244" min="244" style="72" width="17.55"/>
    <col collapsed="false" customWidth="true" hidden="false" outlineLevel="0" max="245" min="245" style="72" width="15.1"/>
    <col collapsed="false" customWidth="true" hidden="false" outlineLevel="0" max="246" min="246" style="72" width="12.88"/>
    <col collapsed="false" customWidth="true" hidden="false" outlineLevel="0" max="247" min="247" style="72" width="13.55"/>
    <col collapsed="false" customWidth="true" hidden="false" outlineLevel="0" max="248" min="248" style="72" width="17.1"/>
    <col collapsed="false" customWidth="true" hidden="false" outlineLevel="0" max="249" min="249" style="72" width="18.99"/>
    <col collapsed="false" customWidth="false" hidden="false" outlineLevel="0" max="257" min="250" style="72" width="12.99"/>
  </cols>
  <sheetData>
    <row r="1" customFormat="false" ht="25.2" hidden="false" customHeight="true" outlineLevel="0" collapsed="false">
      <c r="J1" s="153" t="s">
        <v>242</v>
      </c>
    </row>
    <row r="2" customFormat="false" ht="60" hidden="false" customHeight="true" outlineLevel="0" collapsed="false">
      <c r="A2" s="169" t="s">
        <v>243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30.6" hidden="false" customHeight="true" outlineLevel="0" collapsed="false">
      <c r="A3" s="4" t="s">
        <v>2</v>
      </c>
      <c r="C3" s="170"/>
      <c r="I3" s="170"/>
      <c r="L3" s="170" t="s">
        <v>244</v>
      </c>
    </row>
    <row r="4" customFormat="false" ht="78.6" hidden="false" customHeight="false" outlineLevel="0" collapsed="false">
      <c r="A4" s="171" t="s">
        <v>245</v>
      </c>
      <c r="B4" s="171" t="s">
        <v>246</v>
      </c>
      <c r="C4" s="171" t="s">
        <v>247</v>
      </c>
      <c r="D4" s="171" t="s">
        <v>248</v>
      </c>
      <c r="E4" s="171" t="s">
        <v>249</v>
      </c>
      <c r="F4" s="171" t="s">
        <v>250</v>
      </c>
      <c r="G4" s="171" t="s">
        <v>251</v>
      </c>
      <c r="H4" s="171" t="s">
        <v>252</v>
      </c>
      <c r="I4" s="171" t="s">
        <v>253</v>
      </c>
      <c r="J4" s="171" t="s">
        <v>254</v>
      </c>
      <c r="K4" s="171" t="s">
        <v>255</v>
      </c>
      <c r="L4" s="171" t="s">
        <v>256</v>
      </c>
    </row>
    <row r="5" customFormat="false" ht="16.2" hidden="false" customHeight="false" outlineLevel="0" collapsed="false">
      <c r="A5" s="172" t="n">
        <v>1</v>
      </c>
      <c r="B5" s="100" t="n">
        <v>2</v>
      </c>
      <c r="C5" s="173" t="n">
        <v>3</v>
      </c>
      <c r="D5" s="100" t="n">
        <v>4</v>
      </c>
      <c r="E5" s="173" t="n">
        <v>5</v>
      </c>
      <c r="F5" s="100" t="n">
        <v>6</v>
      </c>
      <c r="G5" s="173" t="n">
        <v>7</v>
      </c>
      <c r="H5" s="173" t="n">
        <v>8</v>
      </c>
      <c r="I5" s="173" t="n">
        <v>9</v>
      </c>
      <c r="J5" s="173" t="n">
        <v>10</v>
      </c>
      <c r="K5" s="173" t="n">
        <v>9</v>
      </c>
      <c r="L5" s="173" t="n">
        <v>10</v>
      </c>
    </row>
    <row r="6" customFormat="false" ht="36" hidden="false" customHeight="true" outlineLevel="0" collapsed="false">
      <c r="A6" s="174" t="s">
        <v>257</v>
      </c>
      <c r="B6" s="175" t="s">
        <v>258</v>
      </c>
      <c r="C6" s="176" t="n">
        <f aca="false">C8+C10+C12+C14+C16</f>
        <v>0</v>
      </c>
      <c r="D6" s="176" t="n">
        <f aca="false">D8+D10+D12+D14+D16</f>
        <v>0</v>
      </c>
      <c r="E6" s="176" t="n">
        <f aca="false">E8+E10+E12+E14+E16</f>
        <v>0</v>
      </c>
      <c r="F6" s="176" t="n">
        <f aca="false">F8+F10+F12+F14+F16</f>
        <v>0</v>
      </c>
      <c r="G6" s="176" t="n">
        <f aca="false">G8+G10+G12+G14+G16</f>
        <v>0</v>
      </c>
      <c r="H6" s="176" t="n">
        <f aca="false">H8+H10+H12+H14+H16</f>
        <v>0</v>
      </c>
      <c r="I6" s="176" t="n">
        <f aca="false">I8+I10+I12+I14+I16</f>
        <v>0</v>
      </c>
      <c r="J6" s="176" t="n">
        <f aca="false">J8+J10+J12+J14+J16</f>
        <v>0</v>
      </c>
      <c r="K6" s="176" t="n">
        <f aca="false">K8+K10+K12+K14+K16</f>
        <v>0</v>
      </c>
      <c r="L6" s="176" t="n">
        <f aca="false">L8+L10+L12+L14+L16</f>
        <v>0</v>
      </c>
    </row>
    <row r="7" s="179" customFormat="true" ht="36" hidden="false" customHeight="false" outlineLevel="0" collapsed="false">
      <c r="A7" s="174"/>
      <c r="B7" s="177" t="s">
        <v>259</v>
      </c>
      <c r="C7" s="178" t="n">
        <f aca="false">C9+C11+C13+C15+C17</f>
        <v>0</v>
      </c>
      <c r="D7" s="178" t="n">
        <f aca="false">D9+D11+D13+D15+D17</f>
        <v>0</v>
      </c>
      <c r="E7" s="178" t="n">
        <f aca="false">E9+E11+E13+E15+E17</f>
        <v>0</v>
      </c>
      <c r="F7" s="178" t="n">
        <f aca="false">F9+F11+F13+F15+F17</f>
        <v>0</v>
      </c>
      <c r="G7" s="178" t="n">
        <f aca="false">G9+G11+G13+G15+G17</f>
        <v>0</v>
      </c>
      <c r="H7" s="178" t="n">
        <f aca="false">H9+H11+H13+H15+H17</f>
        <v>0</v>
      </c>
      <c r="I7" s="178" t="n">
        <f aca="false">I9+I11+I13+I15+I17</f>
        <v>0</v>
      </c>
      <c r="J7" s="178" t="n">
        <f aca="false">J9+J11+J13+J15+J17</f>
        <v>0</v>
      </c>
      <c r="K7" s="178" t="n">
        <f aca="false">K9+K11+K13+K15+K17</f>
        <v>0</v>
      </c>
      <c r="L7" s="178" t="n">
        <f aca="false">L9+L11+L13+L15+L17</f>
        <v>0</v>
      </c>
    </row>
    <row r="8" customFormat="false" ht="36" hidden="false" customHeight="true" outlineLevel="0" collapsed="false">
      <c r="A8" s="177" t="s">
        <v>260</v>
      </c>
      <c r="B8" s="175" t="s">
        <v>258</v>
      </c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36" hidden="false" customHeight="false" outlineLevel="0" collapsed="false">
      <c r="A9" s="177"/>
      <c r="B9" s="177" t="s">
        <v>259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36" hidden="false" customHeight="true" outlineLevel="0" collapsed="false">
      <c r="A10" s="177" t="s">
        <v>261</v>
      </c>
      <c r="B10" s="177" t="s">
        <v>258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36" hidden="false" customHeight="false" outlineLevel="0" collapsed="false">
      <c r="A11" s="177"/>
      <c r="B11" s="177" t="s">
        <v>259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36" hidden="false" customHeight="true" outlineLevel="0" collapsed="false">
      <c r="A12" s="177" t="s">
        <v>262</v>
      </c>
      <c r="B12" s="177" t="s">
        <v>258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</row>
    <row r="13" customFormat="false" ht="36" hidden="false" customHeight="false" outlineLevel="0" collapsed="false">
      <c r="A13" s="177"/>
      <c r="B13" s="177" t="s">
        <v>259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</row>
    <row r="14" customFormat="false" ht="36" hidden="false" customHeight="true" outlineLevel="0" collapsed="false">
      <c r="A14" s="177" t="s">
        <v>262</v>
      </c>
      <c r="B14" s="177" t="s">
        <v>258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36" hidden="false" customHeight="false" outlineLevel="0" collapsed="false">
      <c r="A15" s="177"/>
      <c r="B15" s="177" t="s">
        <v>259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</row>
    <row r="16" customFormat="false" ht="36" hidden="false" customHeight="true" outlineLevel="0" collapsed="false">
      <c r="A16" s="177" t="s">
        <v>262</v>
      </c>
      <c r="B16" s="177" t="s">
        <v>258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36" hidden="false" customHeight="false" outlineLevel="0" collapsed="false">
      <c r="A17" s="177"/>
      <c r="B17" s="177" t="s">
        <v>259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</row>
  </sheetData>
  <mergeCells count="7">
    <mergeCell ref="A2:J2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M4" colorId="64" zoomScale="67" zoomScaleNormal="67" zoomScalePageLayoutView="100" workbookViewId="0">
      <selection pane="topLeft" activeCell="L6" activeCellId="0" sqref="L6:L7"/>
    </sheetView>
  </sheetViews>
  <sheetFormatPr defaultColWidth="12.9921875" defaultRowHeight="15.6" zeroHeight="false" outlineLevelRow="0" outlineLevelCol="0"/>
  <cols>
    <col collapsed="false" customWidth="true" hidden="false" outlineLevel="0" max="1" min="1" style="72" width="51.99"/>
    <col collapsed="false" customWidth="true" hidden="false" outlineLevel="0" max="2" min="2" style="72" width="24.55"/>
    <col collapsed="false" customWidth="true" hidden="false" outlineLevel="0" max="3" min="3" style="72" width="14.99"/>
    <col collapsed="false" customWidth="true" hidden="false" outlineLevel="0" max="4" min="4" style="73" width="14.99"/>
    <col collapsed="false" customWidth="true" hidden="false" outlineLevel="0" max="12" min="5" style="72" width="14.99"/>
    <col collapsed="false" customWidth="true" hidden="false" outlineLevel="0" max="13" min="13" style="72" width="16.55"/>
    <col collapsed="false" customWidth="false" hidden="false" outlineLevel="0" max="14" min="14" style="72" width="12.99"/>
    <col collapsed="false" customWidth="true" hidden="false" outlineLevel="0" max="237" min="15" style="72" width="9.1"/>
    <col collapsed="false" customWidth="true" hidden="false" outlineLevel="0" max="238" min="238" style="72" width="8.1"/>
    <col collapsed="false" customWidth="true" hidden="false" outlineLevel="0" max="239" min="239" style="72" width="13.43"/>
    <col collapsed="false" customWidth="true" hidden="false" outlineLevel="0" max="240" min="240" style="72" width="31.99"/>
    <col collapsed="false" customWidth="true" hidden="false" outlineLevel="0" max="241" min="241" style="72" width="17.88"/>
    <col collapsed="false" customWidth="true" hidden="false" outlineLevel="0" max="242" min="242" style="72" width="14.1"/>
    <col collapsed="false" customWidth="true" hidden="false" outlineLevel="0" max="243" min="243" style="72" width="17.1"/>
    <col collapsed="false" customWidth="true" hidden="false" outlineLevel="0" max="244" min="244" style="72" width="12.43"/>
    <col collapsed="false" customWidth="true" hidden="false" outlineLevel="0" max="245" min="245" style="72" width="15.1"/>
    <col collapsed="false" customWidth="true" hidden="false" outlineLevel="0" max="246" min="246" style="72" width="17.55"/>
    <col collapsed="false" customWidth="true" hidden="false" outlineLevel="0" max="247" min="247" style="72" width="15.1"/>
    <col collapsed="false" customWidth="true" hidden="false" outlineLevel="0" max="248" min="248" style="72" width="12.88"/>
    <col collapsed="false" customWidth="true" hidden="false" outlineLevel="0" max="249" min="249" style="72" width="13.55"/>
    <col collapsed="false" customWidth="true" hidden="false" outlineLevel="0" max="250" min="250" style="72" width="17.1"/>
    <col collapsed="false" customWidth="true" hidden="false" outlineLevel="0" max="251" min="251" style="72" width="18.99"/>
    <col collapsed="false" customWidth="false" hidden="false" outlineLevel="0" max="257" min="252" style="72" width="12.99"/>
  </cols>
  <sheetData>
    <row r="1" customFormat="false" ht="25.2" hidden="false" customHeight="true" outlineLevel="0" collapsed="false">
      <c r="N1" s="153" t="s">
        <v>242</v>
      </c>
    </row>
    <row r="2" customFormat="false" ht="60" hidden="false" customHeight="true" outlineLevel="0" collapsed="false">
      <c r="A2" s="169" t="s">
        <v>263</v>
      </c>
      <c r="B2" s="169"/>
      <c r="C2" s="169"/>
      <c r="D2" s="169"/>
      <c r="E2" s="169"/>
      <c r="F2" s="169"/>
      <c r="G2" s="169"/>
      <c r="H2" s="169"/>
      <c r="I2" s="169"/>
      <c r="J2" s="169"/>
      <c r="K2" s="181"/>
      <c r="L2" s="181"/>
    </row>
    <row r="3" customFormat="false" ht="30.6" hidden="false" customHeight="true" outlineLevel="0" collapsed="false">
      <c r="A3" s="4" t="str">
        <f aca="false">'Форма 1'!A3</f>
        <v>на 1 января 2019 г.</v>
      </c>
      <c r="C3" s="170"/>
      <c r="I3" s="170"/>
      <c r="N3" s="170" t="s">
        <v>244</v>
      </c>
    </row>
    <row r="4" customFormat="false" ht="78.6" hidden="false" customHeight="false" outlineLevel="0" collapsed="false">
      <c r="A4" s="171" t="s">
        <v>245</v>
      </c>
      <c r="B4" s="171" t="s">
        <v>246</v>
      </c>
      <c r="C4" s="171" t="s">
        <v>247</v>
      </c>
      <c r="D4" s="171" t="s">
        <v>248</v>
      </c>
      <c r="E4" s="171" t="s">
        <v>249</v>
      </c>
      <c r="F4" s="171" t="s">
        <v>250</v>
      </c>
      <c r="G4" s="171" t="s">
        <v>251</v>
      </c>
      <c r="H4" s="171" t="s">
        <v>252</v>
      </c>
      <c r="I4" s="171" t="s">
        <v>253</v>
      </c>
      <c r="J4" s="171" t="s">
        <v>254</v>
      </c>
      <c r="K4" s="171" t="s">
        <v>255</v>
      </c>
      <c r="L4" s="171" t="s">
        <v>256</v>
      </c>
      <c r="M4" s="171" t="s">
        <v>264</v>
      </c>
      <c r="N4" s="171" t="s">
        <v>265</v>
      </c>
    </row>
    <row r="5" customFormat="false" ht="16.2" hidden="false" customHeight="false" outlineLevel="0" collapsed="false">
      <c r="A5" s="172" t="n">
        <v>1</v>
      </c>
      <c r="B5" s="100" t="n">
        <v>2</v>
      </c>
      <c r="C5" s="173" t="n">
        <v>3</v>
      </c>
      <c r="D5" s="100" t="n">
        <v>4</v>
      </c>
      <c r="E5" s="173" t="n">
        <v>5</v>
      </c>
      <c r="F5" s="100" t="n">
        <v>6</v>
      </c>
      <c r="G5" s="173" t="n">
        <v>7</v>
      </c>
      <c r="H5" s="173" t="n">
        <v>8</v>
      </c>
      <c r="I5" s="173" t="n">
        <v>9</v>
      </c>
      <c r="J5" s="173" t="n">
        <v>10</v>
      </c>
      <c r="K5" s="173"/>
      <c r="L5" s="173"/>
      <c r="M5" s="173" t="n">
        <v>11</v>
      </c>
      <c r="N5" s="173" t="n">
        <v>12</v>
      </c>
    </row>
    <row r="6" customFormat="false" ht="36" hidden="false" customHeight="true" outlineLevel="0" collapsed="false">
      <c r="A6" s="174" t="s">
        <v>257</v>
      </c>
      <c r="B6" s="175" t="s">
        <v>258</v>
      </c>
      <c r="C6" s="176" t="n">
        <v>0</v>
      </c>
      <c r="D6" s="176" t="n">
        <v>0</v>
      </c>
      <c r="E6" s="176" t="n">
        <v>4594.91</v>
      </c>
      <c r="F6" s="176" t="n">
        <v>2906.3</v>
      </c>
      <c r="G6" s="176" t="n">
        <v>477.3</v>
      </c>
      <c r="H6" s="176" t="n">
        <v>203.1</v>
      </c>
      <c r="I6" s="176" t="n">
        <v>200</v>
      </c>
      <c r="J6" s="176" t="n">
        <v>0</v>
      </c>
      <c r="K6" s="176" t="n">
        <v>150</v>
      </c>
      <c r="L6" s="176" t="n">
        <v>129</v>
      </c>
      <c r="M6" s="182" t="n">
        <v>1510.2</v>
      </c>
      <c r="N6" s="182" t="n">
        <v>0</v>
      </c>
    </row>
    <row r="7" s="179" customFormat="true" ht="36" hidden="false" customHeight="false" outlineLevel="0" collapsed="false">
      <c r="A7" s="174"/>
      <c r="B7" s="177" t="s">
        <v>259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64.3</v>
      </c>
      <c r="L7" s="178" t="n">
        <v>64.3</v>
      </c>
      <c r="M7" s="178" t="n">
        <v>0</v>
      </c>
      <c r="N7" s="178" t="n">
        <v>0</v>
      </c>
    </row>
    <row r="8" customFormat="false" ht="36" hidden="false" customHeight="true" outlineLevel="0" collapsed="false">
      <c r="A8" s="177" t="s">
        <v>209</v>
      </c>
      <c r="B8" s="175" t="s">
        <v>258</v>
      </c>
      <c r="C8" s="180" t="n">
        <v>0</v>
      </c>
      <c r="D8" s="180" t="n">
        <v>0</v>
      </c>
      <c r="E8" s="180" t="n">
        <v>2842.21</v>
      </c>
      <c r="F8" s="180" t="n">
        <v>1355</v>
      </c>
      <c r="G8" s="180" t="n">
        <v>177.3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</row>
    <row r="9" customFormat="false" ht="44.25" hidden="false" customHeight="true" outlineLevel="0" collapsed="false">
      <c r="A9" s="177"/>
      <c r="B9" s="177" t="s">
        <v>259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</row>
    <row r="10" customFormat="false" ht="36" hidden="false" customHeight="true" outlineLevel="0" collapsed="false">
      <c r="A10" s="177" t="s">
        <v>210</v>
      </c>
      <c r="B10" s="177" t="s">
        <v>258</v>
      </c>
      <c r="C10" s="178" t="n">
        <v>0</v>
      </c>
      <c r="D10" s="178" t="n">
        <v>0</v>
      </c>
      <c r="E10" s="178" t="n">
        <v>201.4</v>
      </c>
      <c r="F10" s="178" t="n">
        <v>0</v>
      </c>
      <c r="G10" s="178" t="n">
        <v>150</v>
      </c>
      <c r="H10" s="178" t="n">
        <v>53.1</v>
      </c>
      <c r="I10" s="178" t="n">
        <v>50</v>
      </c>
      <c r="J10" s="178" t="n">
        <v>0</v>
      </c>
      <c r="K10" s="178" t="n">
        <v>0</v>
      </c>
      <c r="L10" s="178" t="n">
        <v>0</v>
      </c>
      <c r="M10" s="178" t="n">
        <v>50</v>
      </c>
      <c r="N10" s="178" t="n">
        <v>0</v>
      </c>
    </row>
    <row r="11" customFormat="false" ht="44.25" hidden="false" customHeight="true" outlineLevel="0" collapsed="false">
      <c r="A11" s="177"/>
      <c r="B11" s="177" t="s">
        <v>259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83" t="n">
        <v>64.3</v>
      </c>
      <c r="L11" s="183" t="n">
        <v>64.3</v>
      </c>
      <c r="M11" s="178" t="n">
        <v>0</v>
      </c>
      <c r="N11" s="178" t="n">
        <v>0</v>
      </c>
    </row>
    <row r="12" customFormat="false" ht="36" hidden="false" customHeight="true" outlineLevel="0" collapsed="false">
      <c r="A12" s="177" t="s">
        <v>266</v>
      </c>
      <c r="B12" s="177" t="s">
        <v>258</v>
      </c>
      <c r="C12" s="178" t="n">
        <v>0</v>
      </c>
      <c r="D12" s="178" t="n">
        <v>0</v>
      </c>
      <c r="E12" s="178" t="n">
        <v>1551.3</v>
      </c>
      <c r="F12" s="178" t="n">
        <v>1551.3</v>
      </c>
      <c r="G12" s="178" t="n">
        <v>150</v>
      </c>
      <c r="H12" s="178" t="n">
        <v>150</v>
      </c>
      <c r="I12" s="178" t="n">
        <v>150</v>
      </c>
      <c r="J12" s="178" t="n">
        <v>0</v>
      </c>
      <c r="K12" s="178" t="n">
        <v>150</v>
      </c>
      <c r="L12" s="183" t="n">
        <v>129</v>
      </c>
      <c r="M12" s="183" t="n">
        <v>1460.2</v>
      </c>
      <c r="N12" s="178" t="n">
        <v>0</v>
      </c>
    </row>
    <row r="13" customFormat="false" ht="36" hidden="false" customHeight="false" outlineLevel="0" collapsed="false">
      <c r="A13" s="177"/>
      <c r="B13" s="177" t="s">
        <v>259</v>
      </c>
      <c r="C13" s="178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</row>
  </sheetData>
  <mergeCells count="5">
    <mergeCell ref="A2:J2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3" activePane="bottomLeft" state="frozen"/>
      <selection pane="topLeft" activeCell="A1" activeCellId="0" sqref="A1"/>
      <selection pane="bottomLeft" activeCell="K9" activeCellId="0" sqref="K9:L1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84" width="33.55"/>
    <col collapsed="false" customWidth="true" hidden="false" outlineLevel="0" max="3" min="2" style="184" width="10.43"/>
    <col collapsed="false" customWidth="true" hidden="false" outlineLevel="0" max="4" min="4" style="184" width="12.55"/>
    <col collapsed="false" customWidth="true" hidden="false" outlineLevel="0" max="5" min="5" style="184" width="16.43"/>
    <col collapsed="false" customWidth="true" hidden="false" outlineLevel="0" max="6" min="6" style="184" width="15.1"/>
    <col collapsed="false" customWidth="true" hidden="false" outlineLevel="0" max="7" min="7" style="184" width="0.87"/>
    <col collapsed="false" customWidth="true" hidden="false" outlineLevel="0" max="8" min="8" style="0" width="32.55"/>
    <col collapsed="false" customWidth="true" hidden="false" outlineLevel="0" max="9" min="9" style="0" width="13.87"/>
    <col collapsed="false" customWidth="true" hidden="false" outlineLevel="0" max="10" min="10" style="0" width="15.1"/>
    <col collapsed="false" customWidth="true" hidden="false" outlineLevel="0" max="11" min="11" style="0" width="13.55"/>
    <col collapsed="false" customWidth="true" hidden="false" outlineLevel="0" max="12" min="12" style="0" width="15.55"/>
  </cols>
  <sheetData>
    <row r="1" customFormat="false" ht="17.1" hidden="false" customHeight="true" outlineLevel="0" collapsed="false">
      <c r="A1" s="169" t="s">
        <v>267</v>
      </c>
      <c r="B1" s="169"/>
      <c r="C1" s="169"/>
      <c r="D1" s="169"/>
      <c r="E1" s="169"/>
      <c r="F1" s="169"/>
      <c r="G1" s="169"/>
      <c r="H1" s="169"/>
      <c r="I1" s="169"/>
      <c r="J1" s="169"/>
      <c r="L1" s="153" t="s">
        <v>268</v>
      </c>
    </row>
    <row r="2" customFormat="false" ht="19.35" hidden="false" customHeight="true" outlineLevel="0" collapsed="false">
      <c r="A2" s="185"/>
      <c r="B2" s="186" t="s">
        <v>269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4.4" hidden="false" customHeight="true" outlineLevel="0" collapsed="false">
      <c r="A3" s="187" t="s">
        <v>27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33.6" hidden="false" customHeight="true" outlineLevel="0" collapsed="false">
      <c r="A4" s="188" t="s">
        <v>271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9"/>
    </row>
    <row r="5" customFormat="false" ht="47.4" hidden="false" customHeight="true" outlineLevel="0" collapsed="false">
      <c r="A5" s="188" t="s">
        <v>27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9"/>
    </row>
    <row r="6" s="192" customFormat="true" ht="21" hidden="false" customHeight="true" outlineLevel="0" collapsed="false">
      <c r="A6" s="190" t="str">
        <f aca="false">'Форма 1'!A3</f>
        <v>на 1 января 2019 г.</v>
      </c>
      <c r="B6" s="191"/>
      <c r="C6" s="190"/>
      <c r="D6" s="190"/>
      <c r="E6" s="190"/>
      <c r="F6" s="190"/>
      <c r="G6" s="190"/>
    </row>
    <row r="7" customFormat="false" ht="66" hidden="false" customHeight="true" outlineLevel="0" collapsed="false">
      <c r="A7" s="193" t="s">
        <v>273</v>
      </c>
      <c r="B7" s="193" t="s">
        <v>274</v>
      </c>
      <c r="C7" s="194" t="s">
        <v>275</v>
      </c>
      <c r="D7" s="193" t="s">
        <v>276</v>
      </c>
      <c r="E7" s="193" t="s">
        <v>277</v>
      </c>
      <c r="F7" s="193" t="s">
        <v>278</v>
      </c>
      <c r="G7" s="195"/>
      <c r="H7" s="193" t="s">
        <v>279</v>
      </c>
      <c r="I7" s="194" t="s">
        <v>275</v>
      </c>
      <c r="J7" s="193" t="s">
        <v>274</v>
      </c>
      <c r="K7" s="193" t="s">
        <v>280</v>
      </c>
      <c r="L7" s="193" t="s">
        <v>281</v>
      </c>
      <c r="M7" s="196" t="s">
        <v>282</v>
      </c>
      <c r="N7" s="196"/>
      <c r="O7" s="196"/>
      <c r="P7" s="196"/>
      <c r="Q7" s="196"/>
    </row>
    <row r="8" s="192" customFormat="true" ht="24" hidden="false" customHeight="true" outlineLevel="0" collapsed="false">
      <c r="A8" s="197" t="s">
        <v>283</v>
      </c>
      <c r="B8" s="198"/>
      <c r="C8" s="199"/>
      <c r="D8" s="199"/>
      <c r="E8" s="199"/>
      <c r="F8" s="199"/>
      <c r="G8" s="200"/>
      <c r="H8" s="201"/>
      <c r="I8" s="201"/>
      <c r="J8" s="201"/>
      <c r="K8" s="201"/>
      <c r="L8" s="201"/>
    </row>
    <row r="9" customFormat="false" ht="75.6" hidden="false" customHeight="true" outlineLevel="0" collapsed="false">
      <c r="A9" s="202" t="s">
        <v>284</v>
      </c>
      <c r="B9" s="203" t="s">
        <v>285</v>
      </c>
      <c r="C9" s="203" t="s">
        <v>286</v>
      </c>
      <c r="D9" s="204" t="s">
        <v>287</v>
      </c>
      <c r="E9" s="205" t="n">
        <v>99.9511759018226</v>
      </c>
      <c r="F9" s="205" t="n">
        <v>99.9511759018226</v>
      </c>
      <c r="G9" s="200"/>
      <c r="H9" s="206" t="s">
        <v>288</v>
      </c>
      <c r="I9" s="57" t="s">
        <v>289</v>
      </c>
      <c r="J9" s="207" t="s">
        <v>290</v>
      </c>
      <c r="K9" s="208"/>
      <c r="L9" s="208"/>
    </row>
    <row r="10" customFormat="false" ht="63.6" hidden="false" customHeight="true" outlineLevel="0" collapsed="false">
      <c r="A10" s="202"/>
      <c r="B10" s="203"/>
      <c r="C10" s="203"/>
      <c r="D10" s="204"/>
      <c r="E10" s="205"/>
      <c r="F10" s="205"/>
      <c r="G10" s="200"/>
      <c r="H10" s="206" t="s">
        <v>291</v>
      </c>
      <c r="I10" s="57" t="s">
        <v>289</v>
      </c>
      <c r="J10" s="209" t="s">
        <v>292</v>
      </c>
      <c r="K10" s="208"/>
      <c r="L10" s="208"/>
    </row>
    <row r="11" customFormat="false" ht="75" hidden="false" customHeight="true" outlineLevel="0" collapsed="false">
      <c r="A11" s="202" t="s">
        <v>293</v>
      </c>
      <c r="B11" s="203" t="s">
        <v>294</v>
      </c>
      <c r="C11" s="203" t="s">
        <v>286</v>
      </c>
      <c r="D11" s="204" t="s">
        <v>295</v>
      </c>
      <c r="E11" s="210" t="n">
        <v>13.892749775971</v>
      </c>
      <c r="F11" s="210" t="n">
        <v>14.9932797260677</v>
      </c>
      <c r="G11" s="200"/>
      <c r="H11" s="206" t="s">
        <v>296</v>
      </c>
      <c r="I11" s="57" t="s">
        <v>297</v>
      </c>
      <c r="J11" s="209" t="s">
        <v>298</v>
      </c>
      <c r="K11" s="211"/>
      <c r="L11" s="211"/>
    </row>
    <row r="12" customFormat="false" ht="53.4" hidden="false" customHeight="true" outlineLevel="0" collapsed="false">
      <c r="A12" s="202"/>
      <c r="B12" s="203"/>
      <c r="C12" s="203"/>
      <c r="D12" s="204"/>
      <c r="E12" s="210"/>
      <c r="F12" s="210"/>
      <c r="G12" s="212"/>
      <c r="H12" s="206" t="s">
        <v>299</v>
      </c>
      <c r="I12" s="57" t="s">
        <v>297</v>
      </c>
      <c r="J12" s="209" t="s">
        <v>300</v>
      </c>
      <c r="K12" s="211"/>
      <c r="L12" s="211"/>
    </row>
    <row r="13" customFormat="false" ht="81.6" hidden="false" customHeight="true" outlineLevel="0" collapsed="false">
      <c r="A13" s="202" t="s">
        <v>301</v>
      </c>
      <c r="B13" s="203" t="s">
        <v>302</v>
      </c>
      <c r="C13" s="203" t="s">
        <v>286</v>
      </c>
      <c r="D13" s="204" t="s">
        <v>303</v>
      </c>
      <c r="E13" s="210" t="n">
        <v>48.7940308503736</v>
      </c>
      <c r="F13" s="210" t="n">
        <v>55.8549883936097</v>
      </c>
      <c r="G13" s="200"/>
      <c r="H13" s="206" t="s">
        <v>304</v>
      </c>
      <c r="I13" s="57" t="s">
        <v>305</v>
      </c>
      <c r="J13" s="209" t="s">
        <v>306</v>
      </c>
      <c r="K13" s="211"/>
      <c r="L13" s="211"/>
    </row>
    <row r="14" customFormat="false" ht="65.4" hidden="false" customHeight="true" outlineLevel="0" collapsed="false">
      <c r="A14" s="202"/>
      <c r="B14" s="203"/>
      <c r="C14" s="203"/>
      <c r="D14" s="204"/>
      <c r="E14" s="210"/>
      <c r="F14" s="210"/>
      <c r="G14" s="200"/>
      <c r="H14" s="206" t="s">
        <v>307</v>
      </c>
      <c r="I14" s="57" t="s">
        <v>305</v>
      </c>
      <c r="J14" s="209" t="s">
        <v>308</v>
      </c>
      <c r="K14" s="211"/>
      <c r="L14" s="211"/>
    </row>
    <row r="15" customFormat="false" ht="81.6" hidden="false" customHeight="true" outlineLevel="0" collapsed="false">
      <c r="A15" s="202" t="s">
        <v>309</v>
      </c>
      <c r="B15" s="203" t="s">
        <v>310</v>
      </c>
      <c r="C15" s="203" t="s">
        <v>286</v>
      </c>
      <c r="D15" s="204" t="s">
        <v>311</v>
      </c>
      <c r="E15" s="210" t="n">
        <v>47.8950579621721</v>
      </c>
      <c r="F15" s="210" t="n">
        <v>58.9911741399568</v>
      </c>
      <c r="G15" s="200"/>
      <c r="H15" s="206" t="s">
        <v>312</v>
      </c>
      <c r="I15" s="57" t="s">
        <v>305</v>
      </c>
      <c r="J15" s="209" t="s">
        <v>313</v>
      </c>
      <c r="K15" s="211"/>
      <c r="L15" s="211"/>
    </row>
    <row r="16" customFormat="false" ht="55.2" hidden="false" customHeight="false" outlineLevel="0" collapsed="false">
      <c r="A16" s="202"/>
      <c r="B16" s="203"/>
      <c r="C16" s="203"/>
      <c r="D16" s="204"/>
      <c r="E16" s="210"/>
      <c r="F16" s="210"/>
      <c r="G16" s="200"/>
      <c r="H16" s="206" t="s">
        <v>314</v>
      </c>
      <c r="I16" s="57" t="s">
        <v>305</v>
      </c>
      <c r="J16" s="209" t="s">
        <v>315</v>
      </c>
      <c r="K16" s="211"/>
      <c r="L16" s="211"/>
    </row>
    <row r="17" customFormat="false" ht="81" hidden="false" customHeight="true" outlineLevel="0" collapsed="false">
      <c r="A17" s="202" t="s">
        <v>316</v>
      </c>
      <c r="B17" s="203" t="s">
        <v>317</v>
      </c>
      <c r="C17" s="203" t="s">
        <v>286</v>
      </c>
      <c r="D17" s="204" t="s">
        <v>318</v>
      </c>
      <c r="E17" s="210"/>
      <c r="F17" s="210"/>
      <c r="G17" s="200"/>
      <c r="H17" s="206" t="s">
        <v>319</v>
      </c>
      <c r="I17" s="57" t="s">
        <v>305</v>
      </c>
      <c r="J17" s="209" t="s">
        <v>320</v>
      </c>
      <c r="K17" s="211"/>
      <c r="L17" s="211"/>
    </row>
    <row r="18" customFormat="false" ht="68.1" hidden="false" customHeight="true" outlineLevel="0" collapsed="false">
      <c r="A18" s="202"/>
      <c r="B18" s="203"/>
      <c r="C18" s="203"/>
      <c r="D18" s="204"/>
      <c r="E18" s="210"/>
      <c r="F18" s="210"/>
      <c r="G18" s="213"/>
      <c r="H18" s="206" t="s">
        <v>321</v>
      </c>
      <c r="I18" s="57" t="s">
        <v>305</v>
      </c>
      <c r="J18" s="209" t="s">
        <v>322</v>
      </c>
      <c r="K18" s="211"/>
      <c r="L18" s="211"/>
    </row>
    <row r="19" customFormat="false" ht="90.6" hidden="false" customHeight="true" outlineLevel="0" collapsed="false">
      <c r="A19" s="202" t="s">
        <v>323</v>
      </c>
      <c r="B19" s="203" t="s">
        <v>324</v>
      </c>
      <c r="C19" s="203" t="s">
        <v>286</v>
      </c>
      <c r="D19" s="214" t="s">
        <v>325</v>
      </c>
      <c r="E19" s="210"/>
      <c r="F19" s="210"/>
      <c r="G19" s="213"/>
      <c r="H19" s="206" t="s">
        <v>326</v>
      </c>
      <c r="I19" s="57" t="s">
        <v>327</v>
      </c>
      <c r="J19" s="209" t="s">
        <v>328</v>
      </c>
      <c r="K19" s="211"/>
      <c r="L19" s="211"/>
    </row>
    <row r="20" customFormat="false" ht="70.35" hidden="false" customHeight="true" outlineLevel="0" collapsed="false">
      <c r="A20" s="202"/>
      <c r="B20" s="203"/>
      <c r="C20" s="203"/>
      <c r="D20" s="214"/>
      <c r="E20" s="210"/>
      <c r="F20" s="210"/>
      <c r="G20" s="215"/>
      <c r="H20" s="206" t="s">
        <v>329</v>
      </c>
      <c r="I20" s="57" t="s">
        <v>327</v>
      </c>
      <c r="J20" s="209" t="s">
        <v>330</v>
      </c>
      <c r="K20" s="211"/>
      <c r="L20" s="211"/>
    </row>
    <row r="21" customFormat="false" ht="23.1" hidden="false" customHeight="true" outlineLevel="0" collapsed="false">
      <c r="A21" s="216" t="s">
        <v>331</v>
      </c>
      <c r="B21" s="217"/>
      <c r="C21" s="218"/>
      <c r="D21" s="218"/>
      <c r="E21" s="218"/>
      <c r="F21" s="218"/>
      <c r="G21" s="218"/>
      <c r="H21" s="219"/>
      <c r="I21" s="219"/>
      <c r="J21" s="219"/>
      <c r="K21" s="219"/>
      <c r="L21" s="219"/>
    </row>
    <row r="22" customFormat="false" ht="65.1" hidden="false" customHeight="true" outlineLevel="0" collapsed="false">
      <c r="A22" s="202" t="s">
        <v>332</v>
      </c>
      <c r="B22" s="203" t="s">
        <v>333</v>
      </c>
      <c r="C22" s="203" t="s">
        <v>334</v>
      </c>
      <c r="D22" s="204" t="s">
        <v>335</v>
      </c>
      <c r="E22" s="220"/>
      <c r="F22" s="220"/>
      <c r="G22" s="215"/>
      <c r="H22" s="206" t="s">
        <v>336</v>
      </c>
      <c r="I22" s="57" t="s">
        <v>337</v>
      </c>
      <c r="J22" s="209" t="s">
        <v>338</v>
      </c>
      <c r="K22" s="211"/>
      <c r="L22" s="211"/>
    </row>
    <row r="23" customFormat="false" ht="56.1" hidden="false" customHeight="true" outlineLevel="0" collapsed="false">
      <c r="A23" s="202"/>
      <c r="B23" s="203"/>
      <c r="C23" s="203"/>
      <c r="D23" s="204"/>
      <c r="E23" s="220"/>
      <c r="F23" s="220"/>
      <c r="G23" s="221"/>
      <c r="H23" s="206" t="s">
        <v>339</v>
      </c>
      <c r="I23" s="57" t="s">
        <v>340</v>
      </c>
      <c r="J23" s="209" t="s">
        <v>341</v>
      </c>
      <c r="K23" s="211"/>
      <c r="L23" s="211"/>
    </row>
    <row r="24" customFormat="false" ht="66" hidden="false" customHeight="true" outlineLevel="0" collapsed="false">
      <c r="A24" s="202" t="s">
        <v>342</v>
      </c>
      <c r="B24" s="203" t="s">
        <v>343</v>
      </c>
      <c r="C24" s="203" t="s">
        <v>344</v>
      </c>
      <c r="D24" s="204" t="s">
        <v>345</v>
      </c>
      <c r="E24" s="220"/>
      <c r="F24" s="220"/>
      <c r="G24" s="215"/>
      <c r="H24" s="206" t="s">
        <v>346</v>
      </c>
      <c r="I24" s="57" t="s">
        <v>297</v>
      </c>
      <c r="J24" s="209" t="s">
        <v>347</v>
      </c>
      <c r="K24" s="211"/>
      <c r="L24" s="211"/>
    </row>
    <row r="25" customFormat="false" ht="59.1" hidden="false" customHeight="true" outlineLevel="0" collapsed="false">
      <c r="A25" s="202"/>
      <c r="B25" s="203"/>
      <c r="C25" s="203"/>
      <c r="D25" s="204"/>
      <c r="E25" s="220"/>
      <c r="F25" s="220"/>
      <c r="G25" s="215"/>
      <c r="H25" s="206" t="s">
        <v>339</v>
      </c>
      <c r="I25" s="57" t="s">
        <v>340</v>
      </c>
      <c r="J25" s="209" t="s">
        <v>341</v>
      </c>
      <c r="K25" s="211"/>
      <c r="L25" s="211"/>
    </row>
    <row r="26" customFormat="false" ht="61.35" hidden="false" customHeight="true" outlineLevel="0" collapsed="false">
      <c r="A26" s="202" t="s">
        <v>348</v>
      </c>
      <c r="B26" s="203" t="s">
        <v>349</v>
      </c>
      <c r="C26" s="203" t="s">
        <v>350</v>
      </c>
      <c r="D26" s="204" t="s">
        <v>351</v>
      </c>
      <c r="E26" s="220"/>
      <c r="F26" s="220"/>
      <c r="G26" s="215"/>
      <c r="H26" s="206" t="s">
        <v>352</v>
      </c>
      <c r="I26" s="57" t="s">
        <v>353</v>
      </c>
      <c r="J26" s="209" t="s">
        <v>354</v>
      </c>
      <c r="K26" s="211"/>
      <c r="L26" s="211"/>
    </row>
    <row r="27" customFormat="false" ht="50.4" hidden="false" customHeight="true" outlineLevel="0" collapsed="false">
      <c r="A27" s="202"/>
      <c r="B27" s="203"/>
      <c r="C27" s="203"/>
      <c r="D27" s="204"/>
      <c r="E27" s="220"/>
      <c r="F27" s="220"/>
      <c r="G27" s="221"/>
      <c r="H27" s="206" t="s">
        <v>355</v>
      </c>
      <c r="I27" s="57" t="s">
        <v>356</v>
      </c>
      <c r="J27" s="209" t="s">
        <v>357</v>
      </c>
      <c r="K27" s="211"/>
      <c r="L27" s="211"/>
    </row>
    <row r="28" customFormat="false" ht="66" hidden="false" customHeight="true" outlineLevel="0" collapsed="false">
      <c r="A28" s="202" t="s">
        <v>358</v>
      </c>
      <c r="B28" s="203" t="s">
        <v>359</v>
      </c>
      <c r="C28" s="203" t="s">
        <v>350</v>
      </c>
      <c r="D28" s="204" t="s">
        <v>360</v>
      </c>
      <c r="E28" s="220"/>
      <c r="F28" s="220"/>
      <c r="G28" s="215"/>
      <c r="H28" s="206" t="s">
        <v>361</v>
      </c>
      <c r="I28" s="57" t="s">
        <v>353</v>
      </c>
      <c r="J28" s="209" t="s">
        <v>362</v>
      </c>
      <c r="K28" s="211"/>
      <c r="L28" s="211"/>
    </row>
    <row r="29" customFormat="false" ht="54" hidden="false" customHeight="true" outlineLevel="0" collapsed="false">
      <c r="A29" s="202"/>
      <c r="B29" s="203"/>
      <c r="C29" s="203"/>
      <c r="D29" s="204"/>
      <c r="E29" s="220"/>
      <c r="F29" s="220"/>
      <c r="G29" s="221"/>
      <c r="H29" s="206" t="s">
        <v>355</v>
      </c>
      <c r="I29" s="57" t="s">
        <v>356</v>
      </c>
      <c r="J29" s="209" t="s">
        <v>357</v>
      </c>
      <c r="K29" s="211"/>
      <c r="L29" s="211"/>
    </row>
    <row r="30" customFormat="false" ht="60" hidden="false" customHeight="true" outlineLevel="0" collapsed="false">
      <c r="A30" s="202" t="s">
        <v>363</v>
      </c>
      <c r="B30" s="203" t="s">
        <v>364</v>
      </c>
      <c r="C30" s="203" t="s">
        <v>350</v>
      </c>
      <c r="D30" s="204" t="s">
        <v>365</v>
      </c>
      <c r="E30" s="220"/>
      <c r="F30" s="220"/>
      <c r="G30" s="215"/>
      <c r="H30" s="206" t="s">
        <v>366</v>
      </c>
      <c r="I30" s="57" t="s">
        <v>353</v>
      </c>
      <c r="J30" s="209" t="s">
        <v>367</v>
      </c>
      <c r="K30" s="211"/>
      <c r="L30" s="211"/>
    </row>
    <row r="31" customFormat="false" ht="58.35" hidden="false" customHeight="true" outlineLevel="0" collapsed="false">
      <c r="A31" s="202"/>
      <c r="B31" s="203"/>
      <c r="C31" s="203"/>
      <c r="D31" s="204"/>
      <c r="E31" s="220"/>
      <c r="F31" s="220"/>
      <c r="G31" s="221"/>
      <c r="H31" s="206" t="s">
        <v>355</v>
      </c>
      <c r="I31" s="57" t="s">
        <v>356</v>
      </c>
      <c r="J31" s="209" t="s">
        <v>357</v>
      </c>
      <c r="K31" s="211"/>
      <c r="L31" s="211"/>
    </row>
    <row r="32" customFormat="false" ht="97.35" hidden="false" customHeight="true" outlineLevel="0" collapsed="false">
      <c r="A32" s="202" t="s">
        <v>368</v>
      </c>
      <c r="B32" s="203" t="s">
        <v>369</v>
      </c>
      <c r="C32" s="203" t="s">
        <v>286</v>
      </c>
      <c r="D32" s="204" t="s">
        <v>370</v>
      </c>
      <c r="E32" s="220"/>
      <c r="F32" s="220"/>
      <c r="G32" s="215"/>
      <c r="H32" s="206" t="s">
        <v>371</v>
      </c>
      <c r="I32" s="57" t="s">
        <v>372</v>
      </c>
      <c r="J32" s="57" t="s">
        <v>373</v>
      </c>
      <c r="K32" s="211"/>
      <c r="L32" s="211"/>
    </row>
    <row r="33" customFormat="false" ht="105.6" hidden="false" customHeight="true" outlineLevel="0" collapsed="false">
      <c r="A33" s="202"/>
      <c r="B33" s="203"/>
      <c r="C33" s="203"/>
      <c r="D33" s="204"/>
      <c r="E33" s="220"/>
      <c r="F33" s="220"/>
      <c r="G33" s="222"/>
      <c r="H33" s="206" t="s">
        <v>374</v>
      </c>
      <c r="I33" s="57" t="s">
        <v>372</v>
      </c>
      <c r="J33" s="209" t="s">
        <v>375</v>
      </c>
      <c r="K33" s="211"/>
      <c r="L33" s="211"/>
    </row>
    <row r="34" customFormat="false" ht="111" hidden="false" customHeight="true" outlineLevel="0" collapsed="false">
      <c r="A34" s="202" t="s">
        <v>376</v>
      </c>
      <c r="B34" s="203" t="s">
        <v>377</v>
      </c>
      <c r="C34" s="203" t="s">
        <v>378</v>
      </c>
      <c r="D34" s="204" t="s">
        <v>377</v>
      </c>
      <c r="E34" s="223"/>
      <c r="F34" s="223"/>
      <c r="G34" s="222"/>
      <c r="H34" s="224" t="s">
        <v>379</v>
      </c>
      <c r="I34" s="224" t="s">
        <v>378</v>
      </c>
      <c r="J34" s="224" t="s">
        <v>377</v>
      </c>
      <c r="K34" s="225"/>
      <c r="L34" s="225"/>
    </row>
    <row r="35" customFormat="false" ht="26.4" hidden="false" customHeight="true" outlineLevel="0" collapsed="false">
      <c r="A35" s="226" t="s">
        <v>380</v>
      </c>
      <c r="B35" s="227"/>
      <c r="C35" s="228"/>
      <c r="D35" s="228"/>
      <c r="E35" s="228"/>
      <c r="F35" s="228"/>
      <c r="G35" s="228"/>
      <c r="H35" s="229"/>
      <c r="I35" s="229"/>
      <c r="J35" s="229"/>
      <c r="K35" s="229"/>
      <c r="L35" s="229"/>
    </row>
    <row r="36" customFormat="false" ht="62.4" hidden="false" customHeight="true" outlineLevel="0" collapsed="false">
      <c r="A36" s="202" t="s">
        <v>381</v>
      </c>
      <c r="B36" s="203" t="s">
        <v>382</v>
      </c>
      <c r="C36" s="203" t="s">
        <v>344</v>
      </c>
      <c r="D36" s="204" t="s">
        <v>383</v>
      </c>
      <c r="E36" s="220"/>
      <c r="F36" s="220"/>
      <c r="G36" s="215"/>
      <c r="H36" s="206" t="s">
        <v>384</v>
      </c>
      <c r="I36" s="57" t="s">
        <v>297</v>
      </c>
      <c r="J36" s="209" t="s">
        <v>385</v>
      </c>
      <c r="K36" s="211"/>
      <c r="L36" s="211"/>
    </row>
    <row r="37" customFormat="false" ht="38.4" hidden="false" customHeight="true" outlineLevel="0" collapsed="false">
      <c r="A37" s="202"/>
      <c r="B37" s="203"/>
      <c r="C37" s="203"/>
      <c r="D37" s="204"/>
      <c r="E37" s="220"/>
      <c r="F37" s="220"/>
      <c r="G37" s="221"/>
      <c r="H37" s="206" t="s">
        <v>386</v>
      </c>
      <c r="I37" s="57" t="s">
        <v>340</v>
      </c>
      <c r="J37" s="209" t="s">
        <v>387</v>
      </c>
      <c r="K37" s="211"/>
      <c r="L37" s="211"/>
    </row>
    <row r="38" customFormat="false" ht="78" hidden="false" customHeight="true" outlineLevel="0" collapsed="false">
      <c r="A38" s="202" t="s">
        <v>388</v>
      </c>
      <c r="B38" s="203" t="s">
        <v>389</v>
      </c>
      <c r="C38" s="203" t="s">
        <v>350</v>
      </c>
      <c r="D38" s="204" t="s">
        <v>390</v>
      </c>
      <c r="E38" s="220" t="n">
        <v>99.9511759018226</v>
      </c>
      <c r="F38" s="220" t="n">
        <v>99.9511759018226</v>
      </c>
      <c r="G38" s="215"/>
      <c r="H38" s="206" t="s">
        <v>391</v>
      </c>
      <c r="I38" s="57" t="s">
        <v>353</v>
      </c>
      <c r="J38" s="209" t="s">
        <v>392</v>
      </c>
      <c r="K38" s="211"/>
      <c r="L38" s="211"/>
    </row>
    <row r="39" customFormat="false" ht="56.1" hidden="false" customHeight="true" outlineLevel="0" collapsed="false">
      <c r="A39" s="202"/>
      <c r="B39" s="203"/>
      <c r="C39" s="203"/>
      <c r="D39" s="204"/>
      <c r="E39" s="220"/>
      <c r="F39" s="220"/>
      <c r="G39" s="215"/>
      <c r="H39" s="206" t="s">
        <v>393</v>
      </c>
      <c r="I39" s="57" t="s">
        <v>356</v>
      </c>
      <c r="J39" s="209" t="s">
        <v>394</v>
      </c>
      <c r="K39" s="211"/>
      <c r="L39" s="211"/>
    </row>
    <row r="40" customFormat="false" ht="74.4" hidden="false" customHeight="true" outlineLevel="0" collapsed="false">
      <c r="A40" s="202" t="s">
        <v>395</v>
      </c>
      <c r="B40" s="203" t="s">
        <v>396</v>
      </c>
      <c r="C40" s="203" t="s">
        <v>350</v>
      </c>
      <c r="D40" s="204" t="s">
        <v>397</v>
      </c>
      <c r="E40" s="220" t="n">
        <v>13.892749775971</v>
      </c>
      <c r="F40" s="220" t="n">
        <v>14.9932797260677</v>
      </c>
      <c r="G40" s="215"/>
      <c r="H40" s="206" t="s">
        <v>398</v>
      </c>
      <c r="I40" s="57" t="s">
        <v>353</v>
      </c>
      <c r="J40" s="230" t="s">
        <v>399</v>
      </c>
      <c r="K40" s="231"/>
      <c r="L40" s="231"/>
    </row>
    <row r="41" customFormat="false" ht="69" hidden="false" customHeight="false" outlineLevel="0" collapsed="false">
      <c r="A41" s="202"/>
      <c r="B41" s="203"/>
      <c r="C41" s="203"/>
      <c r="D41" s="204"/>
      <c r="E41" s="220"/>
      <c r="F41" s="220"/>
      <c r="G41" s="221"/>
      <c r="H41" s="206" t="s">
        <v>393</v>
      </c>
      <c r="I41" s="57" t="s">
        <v>356</v>
      </c>
      <c r="J41" s="209" t="s">
        <v>394</v>
      </c>
      <c r="K41" s="211"/>
      <c r="L41" s="211"/>
    </row>
    <row r="42" customFormat="false" ht="80.4" hidden="false" customHeight="true" outlineLevel="0" collapsed="false">
      <c r="A42" s="202" t="s">
        <v>400</v>
      </c>
      <c r="B42" s="203" t="s">
        <v>401</v>
      </c>
      <c r="C42" s="203" t="s">
        <v>402</v>
      </c>
      <c r="D42" s="204" t="s">
        <v>403</v>
      </c>
      <c r="E42" s="220"/>
      <c r="F42" s="220"/>
      <c r="G42" s="215"/>
      <c r="H42" s="206" t="s">
        <v>404</v>
      </c>
      <c r="I42" s="57" t="s">
        <v>337</v>
      </c>
      <c r="J42" s="209" t="s">
        <v>405</v>
      </c>
      <c r="K42" s="211"/>
      <c r="L42" s="211"/>
    </row>
    <row r="43" customFormat="false" ht="53.1" hidden="false" customHeight="true" outlineLevel="0" collapsed="false">
      <c r="A43" s="202"/>
      <c r="B43" s="203"/>
      <c r="C43" s="203"/>
      <c r="D43" s="204"/>
      <c r="E43" s="220"/>
      <c r="F43" s="220"/>
      <c r="G43" s="221"/>
      <c r="H43" s="206" t="s">
        <v>386</v>
      </c>
      <c r="I43" s="57" t="s">
        <v>340</v>
      </c>
      <c r="J43" s="209" t="s">
        <v>387</v>
      </c>
      <c r="K43" s="211"/>
      <c r="L43" s="211"/>
    </row>
    <row r="44" customFormat="false" ht="80.4" hidden="false" customHeight="true" outlineLevel="0" collapsed="false">
      <c r="A44" s="202" t="s">
        <v>406</v>
      </c>
      <c r="B44" s="203" t="s">
        <v>407</v>
      </c>
      <c r="C44" s="203" t="s">
        <v>408</v>
      </c>
      <c r="D44" s="204" t="s">
        <v>409</v>
      </c>
      <c r="E44" s="220"/>
      <c r="F44" s="220"/>
      <c r="G44" s="215"/>
      <c r="H44" s="206" t="s">
        <v>410</v>
      </c>
      <c r="I44" s="57" t="s">
        <v>305</v>
      </c>
      <c r="J44" s="57" t="s">
        <v>411</v>
      </c>
      <c r="K44" s="211"/>
      <c r="L44" s="211"/>
    </row>
    <row r="45" customFormat="false" ht="60.6" hidden="false" customHeight="true" outlineLevel="0" collapsed="false">
      <c r="A45" s="202"/>
      <c r="B45" s="203"/>
      <c r="C45" s="203"/>
      <c r="D45" s="204"/>
      <c r="E45" s="220"/>
      <c r="F45" s="220"/>
      <c r="G45" s="215"/>
      <c r="H45" s="206" t="s">
        <v>412</v>
      </c>
      <c r="I45" s="57" t="s">
        <v>340</v>
      </c>
      <c r="J45" s="57" t="s">
        <v>413</v>
      </c>
      <c r="K45" s="211"/>
      <c r="L45" s="211"/>
    </row>
    <row r="46" customFormat="false" ht="77.4" hidden="false" customHeight="true" outlineLevel="0" collapsed="false">
      <c r="A46" s="202" t="s">
        <v>414</v>
      </c>
      <c r="B46" s="203" t="s">
        <v>415</v>
      </c>
      <c r="C46" s="203" t="s">
        <v>416</v>
      </c>
      <c r="D46" s="204" t="s">
        <v>417</v>
      </c>
      <c r="E46" s="220"/>
      <c r="F46" s="220"/>
      <c r="G46" s="215"/>
      <c r="H46" s="206" t="s">
        <v>418</v>
      </c>
      <c r="I46" s="57" t="s">
        <v>305</v>
      </c>
      <c r="J46" s="209" t="s">
        <v>419</v>
      </c>
      <c r="K46" s="211"/>
      <c r="L46" s="211"/>
    </row>
    <row r="47" customFormat="false" ht="72.6" hidden="false" customHeight="true" outlineLevel="0" collapsed="false">
      <c r="A47" s="202"/>
      <c r="B47" s="203"/>
      <c r="C47" s="203"/>
      <c r="D47" s="204"/>
      <c r="E47" s="220"/>
      <c r="F47" s="220"/>
      <c r="G47" s="221"/>
      <c r="H47" s="206" t="s">
        <v>420</v>
      </c>
      <c r="I47" s="57" t="s">
        <v>356</v>
      </c>
      <c r="J47" s="209" t="s">
        <v>421</v>
      </c>
      <c r="K47" s="211"/>
      <c r="L47" s="211"/>
    </row>
    <row r="48" customFormat="false" ht="80.4" hidden="false" customHeight="true" outlineLevel="0" collapsed="false">
      <c r="A48" s="202" t="s">
        <v>422</v>
      </c>
      <c r="B48" s="203" t="s">
        <v>423</v>
      </c>
      <c r="C48" s="203" t="s">
        <v>424</v>
      </c>
      <c r="D48" s="204" t="s">
        <v>425</v>
      </c>
      <c r="E48" s="220"/>
      <c r="F48" s="220"/>
      <c r="G48" s="215"/>
      <c r="H48" s="206" t="s">
        <v>426</v>
      </c>
      <c r="I48" s="57" t="s">
        <v>427</v>
      </c>
      <c r="J48" s="57" t="s">
        <v>428</v>
      </c>
      <c r="K48" s="211"/>
      <c r="L48" s="211"/>
    </row>
    <row r="49" customFormat="false" ht="46.35" hidden="false" customHeight="true" outlineLevel="0" collapsed="false">
      <c r="A49" s="202"/>
      <c r="B49" s="203"/>
      <c r="C49" s="203"/>
      <c r="D49" s="204"/>
      <c r="E49" s="220"/>
      <c r="F49" s="220"/>
      <c r="G49" s="222"/>
      <c r="H49" s="206" t="s">
        <v>386</v>
      </c>
      <c r="I49" s="57" t="s">
        <v>340</v>
      </c>
      <c r="J49" s="209" t="s">
        <v>387</v>
      </c>
      <c r="K49" s="211"/>
      <c r="L49" s="211"/>
    </row>
    <row r="50" customFormat="false" ht="29.1" hidden="false" customHeight="true" outlineLevel="0" collapsed="false">
      <c r="A50" s="232" t="s">
        <v>429</v>
      </c>
      <c r="B50" s="233"/>
      <c r="C50" s="234"/>
      <c r="D50" s="234"/>
      <c r="E50" s="234"/>
      <c r="F50" s="234"/>
      <c r="G50" s="234"/>
      <c r="H50" s="235"/>
      <c r="I50" s="235"/>
      <c r="J50" s="235"/>
      <c r="K50" s="235"/>
      <c r="L50" s="235"/>
    </row>
    <row r="51" customFormat="false" ht="69" hidden="false" customHeight="true" outlineLevel="0" collapsed="false">
      <c r="A51" s="202" t="s">
        <v>430</v>
      </c>
      <c r="B51" s="203" t="s">
        <v>431</v>
      </c>
      <c r="C51" s="203" t="s">
        <v>432</v>
      </c>
      <c r="D51" s="204" t="s">
        <v>433</v>
      </c>
      <c r="E51" s="220"/>
      <c r="F51" s="220"/>
      <c r="G51" s="215"/>
      <c r="H51" s="206" t="s">
        <v>434</v>
      </c>
      <c r="I51" s="57" t="s">
        <v>427</v>
      </c>
      <c r="J51" s="209" t="s">
        <v>435</v>
      </c>
      <c r="K51" s="211"/>
      <c r="L51" s="211"/>
    </row>
    <row r="52" customFormat="false" ht="56.4" hidden="false" customHeight="true" outlineLevel="0" collapsed="false">
      <c r="A52" s="202"/>
      <c r="B52" s="203"/>
      <c r="C52" s="203"/>
      <c r="D52" s="204"/>
      <c r="E52" s="220"/>
      <c r="F52" s="220"/>
      <c r="G52" s="221"/>
      <c r="H52" s="206" t="s">
        <v>436</v>
      </c>
      <c r="I52" s="57" t="s">
        <v>437</v>
      </c>
      <c r="J52" s="209" t="s">
        <v>438</v>
      </c>
      <c r="K52" s="211"/>
      <c r="L52" s="211"/>
    </row>
    <row r="53" customFormat="false" ht="59.4" hidden="false" customHeight="true" outlineLevel="0" collapsed="false">
      <c r="A53" s="202" t="s">
        <v>439</v>
      </c>
      <c r="B53" s="203" t="s">
        <v>440</v>
      </c>
      <c r="C53" s="203" t="s">
        <v>441</v>
      </c>
      <c r="D53" s="204" t="s">
        <v>442</v>
      </c>
      <c r="E53" s="220"/>
      <c r="F53" s="220"/>
      <c r="G53" s="215"/>
      <c r="H53" s="206" t="s">
        <v>443</v>
      </c>
      <c r="I53" s="57" t="s">
        <v>427</v>
      </c>
      <c r="J53" s="209" t="s">
        <v>444</v>
      </c>
      <c r="K53" s="211"/>
      <c r="L53" s="211"/>
    </row>
    <row r="54" customFormat="false" ht="59.4" hidden="false" customHeight="true" outlineLevel="0" collapsed="false">
      <c r="A54" s="202"/>
      <c r="B54" s="203"/>
      <c r="C54" s="203"/>
      <c r="D54" s="204"/>
      <c r="E54" s="220"/>
      <c r="F54" s="220"/>
      <c r="G54" s="215"/>
      <c r="H54" s="206" t="s">
        <v>445</v>
      </c>
      <c r="I54" s="57" t="s">
        <v>297</v>
      </c>
      <c r="J54" s="209" t="s">
        <v>446</v>
      </c>
      <c r="K54" s="211"/>
      <c r="L54" s="211"/>
    </row>
    <row r="55" customFormat="false" ht="69.6" hidden="false" customHeight="true" outlineLevel="0" collapsed="false">
      <c r="A55" s="202" t="s">
        <v>447</v>
      </c>
      <c r="B55" s="203" t="s">
        <v>448</v>
      </c>
      <c r="C55" s="236" t="s">
        <v>449</v>
      </c>
      <c r="D55" s="204" t="s">
        <v>450</v>
      </c>
      <c r="E55" s="220"/>
      <c r="F55" s="220"/>
      <c r="G55" s="215"/>
      <c r="H55" s="206" t="s">
        <v>451</v>
      </c>
      <c r="I55" s="57" t="s">
        <v>452</v>
      </c>
      <c r="J55" s="57" t="s">
        <v>453</v>
      </c>
      <c r="K55" s="211"/>
      <c r="L55" s="211"/>
    </row>
    <row r="56" customFormat="false" ht="59.1" hidden="false" customHeight="true" outlineLevel="0" collapsed="false">
      <c r="A56" s="202"/>
      <c r="B56" s="203"/>
      <c r="C56" s="236"/>
      <c r="D56" s="204"/>
      <c r="E56" s="220"/>
      <c r="F56" s="220"/>
      <c r="G56" s="215"/>
      <c r="H56" s="206" t="s">
        <v>454</v>
      </c>
      <c r="I56" s="57" t="s">
        <v>305</v>
      </c>
      <c r="J56" s="209" t="s">
        <v>455</v>
      </c>
      <c r="K56" s="211"/>
      <c r="L56" s="211"/>
    </row>
    <row r="57" customFormat="false" ht="54" hidden="false" customHeight="true" outlineLevel="0" collapsed="false">
      <c r="A57" s="202" t="s">
        <v>456</v>
      </c>
      <c r="B57" s="203" t="s">
        <v>457</v>
      </c>
      <c r="C57" s="203" t="s">
        <v>286</v>
      </c>
      <c r="D57" s="204" t="s">
        <v>458</v>
      </c>
      <c r="E57" s="220"/>
      <c r="F57" s="220"/>
      <c r="G57" s="215"/>
      <c r="H57" s="206" t="s">
        <v>459</v>
      </c>
      <c r="I57" s="57" t="s">
        <v>297</v>
      </c>
      <c r="J57" s="57" t="s">
        <v>460</v>
      </c>
      <c r="K57" s="211"/>
      <c r="L57" s="211"/>
    </row>
    <row r="58" customFormat="false" ht="53.4" hidden="false" customHeight="true" outlineLevel="0" collapsed="false">
      <c r="A58" s="202"/>
      <c r="B58" s="203"/>
      <c r="C58" s="203"/>
      <c r="D58" s="204"/>
      <c r="E58" s="220"/>
      <c r="F58" s="220"/>
      <c r="G58" s="215"/>
      <c r="H58" s="206" t="s">
        <v>461</v>
      </c>
      <c r="I58" s="57" t="s">
        <v>297</v>
      </c>
      <c r="J58" s="57" t="s">
        <v>300</v>
      </c>
      <c r="K58" s="211"/>
      <c r="L58" s="211"/>
    </row>
    <row r="59" customFormat="false" ht="53.1" hidden="false" customHeight="true" outlineLevel="0" collapsed="false">
      <c r="A59" s="202" t="s">
        <v>462</v>
      </c>
      <c r="B59" s="203" t="s">
        <v>463</v>
      </c>
      <c r="C59" s="203" t="s">
        <v>286</v>
      </c>
      <c r="D59" s="214" t="s">
        <v>464</v>
      </c>
      <c r="E59" s="237"/>
      <c r="F59" s="237"/>
      <c r="G59" s="215"/>
      <c r="H59" s="206" t="s">
        <v>465</v>
      </c>
      <c r="I59" s="57" t="s">
        <v>305</v>
      </c>
      <c r="J59" s="57" t="s">
        <v>466</v>
      </c>
      <c r="K59" s="211"/>
      <c r="L59" s="211"/>
    </row>
    <row r="60" customFormat="false" ht="60" hidden="false" customHeight="true" outlineLevel="0" collapsed="false">
      <c r="A60" s="202"/>
      <c r="B60" s="203"/>
      <c r="C60" s="203"/>
      <c r="D60" s="214"/>
      <c r="E60" s="237"/>
      <c r="F60" s="237"/>
      <c r="G60" s="215"/>
      <c r="H60" s="206" t="s">
        <v>467</v>
      </c>
      <c r="I60" s="57" t="s">
        <v>305</v>
      </c>
      <c r="J60" s="57" t="s">
        <v>315</v>
      </c>
      <c r="K60" s="211"/>
      <c r="L60" s="211"/>
    </row>
    <row r="61" customFormat="false" ht="66.6" hidden="false" customHeight="true" outlineLevel="0" collapsed="false">
      <c r="A61" s="202"/>
      <c r="B61" s="203"/>
      <c r="C61" s="203"/>
      <c r="D61" s="214"/>
      <c r="E61" s="237"/>
      <c r="F61" s="237"/>
      <c r="G61" s="215"/>
      <c r="H61" s="206" t="s">
        <v>468</v>
      </c>
      <c r="I61" s="57" t="s">
        <v>305</v>
      </c>
      <c r="J61" s="57" t="s">
        <v>469</v>
      </c>
      <c r="K61" s="211"/>
      <c r="L61" s="211"/>
    </row>
    <row r="62" customFormat="false" ht="58.35" hidden="false" customHeight="true" outlineLevel="0" collapsed="false">
      <c r="A62" s="202" t="s">
        <v>470</v>
      </c>
      <c r="B62" s="203" t="s">
        <v>471</v>
      </c>
      <c r="C62" s="203" t="s">
        <v>472</v>
      </c>
      <c r="D62" s="214" t="s">
        <v>473</v>
      </c>
      <c r="E62" s="237"/>
      <c r="F62" s="237"/>
      <c r="G62" s="215"/>
      <c r="H62" s="206" t="s">
        <v>474</v>
      </c>
      <c r="I62" s="57" t="s">
        <v>452</v>
      </c>
      <c r="J62" s="57" t="s">
        <v>475</v>
      </c>
      <c r="K62" s="211"/>
      <c r="L62" s="211"/>
    </row>
    <row r="63" customFormat="false" ht="48" hidden="false" customHeight="true" outlineLevel="0" collapsed="false">
      <c r="A63" s="202"/>
      <c r="B63" s="203"/>
      <c r="C63" s="203"/>
      <c r="D63" s="214"/>
      <c r="E63" s="237"/>
      <c r="F63" s="237"/>
      <c r="G63" s="215"/>
      <c r="H63" s="206" t="s">
        <v>476</v>
      </c>
      <c r="I63" s="57" t="s">
        <v>305</v>
      </c>
      <c r="J63" s="57" t="s">
        <v>477</v>
      </c>
      <c r="K63" s="211"/>
      <c r="L63" s="211"/>
    </row>
    <row r="64" customFormat="false" ht="58.35" hidden="false" customHeight="true" outlineLevel="0" collapsed="false">
      <c r="A64" s="202"/>
      <c r="B64" s="203"/>
      <c r="C64" s="203"/>
      <c r="D64" s="214"/>
      <c r="E64" s="237"/>
      <c r="F64" s="237"/>
      <c r="G64" s="215"/>
      <c r="H64" s="206" t="s">
        <v>314</v>
      </c>
      <c r="I64" s="57" t="s">
        <v>305</v>
      </c>
      <c r="J64" s="57" t="s">
        <v>315</v>
      </c>
      <c r="K64" s="211"/>
      <c r="L64" s="211"/>
    </row>
    <row r="65" customFormat="false" ht="57" hidden="false" customHeight="true" outlineLevel="0" collapsed="false">
      <c r="A65" s="202"/>
      <c r="B65" s="203"/>
      <c r="C65" s="203"/>
      <c r="D65" s="214"/>
      <c r="E65" s="237"/>
      <c r="F65" s="237"/>
      <c r="G65" s="215"/>
      <c r="H65" s="206" t="s">
        <v>307</v>
      </c>
      <c r="I65" s="57" t="s">
        <v>305</v>
      </c>
      <c r="J65" s="57" t="s">
        <v>469</v>
      </c>
      <c r="K65" s="211"/>
      <c r="L65" s="211"/>
    </row>
    <row r="66" customFormat="false" ht="75.6" hidden="false" customHeight="true" outlineLevel="0" collapsed="false">
      <c r="A66" s="202" t="s">
        <v>478</v>
      </c>
      <c r="B66" s="203" t="s">
        <v>479</v>
      </c>
      <c r="C66" s="203" t="s">
        <v>480</v>
      </c>
      <c r="D66" s="204" t="s">
        <v>481</v>
      </c>
      <c r="E66" s="220"/>
      <c r="F66" s="220"/>
      <c r="G66" s="215"/>
      <c r="H66" s="206" t="s">
        <v>482</v>
      </c>
      <c r="I66" s="57" t="s">
        <v>452</v>
      </c>
      <c r="J66" s="57" t="s">
        <v>483</v>
      </c>
      <c r="K66" s="238"/>
      <c r="L66" s="238"/>
    </row>
    <row r="67" customFormat="false" ht="56.1" hidden="false" customHeight="true" outlineLevel="0" collapsed="false">
      <c r="A67" s="202"/>
      <c r="B67" s="203"/>
      <c r="C67" s="203"/>
      <c r="D67" s="204"/>
      <c r="E67" s="220"/>
      <c r="F67" s="220"/>
      <c r="G67" s="215"/>
      <c r="H67" s="206" t="s">
        <v>484</v>
      </c>
      <c r="I67" s="57" t="s">
        <v>353</v>
      </c>
      <c r="J67" s="57" t="s">
        <v>485</v>
      </c>
      <c r="K67" s="211"/>
      <c r="L67" s="211"/>
    </row>
    <row r="68" customFormat="false" ht="68.1" hidden="false" customHeight="true" outlineLevel="0" collapsed="false">
      <c r="A68" s="202" t="s">
        <v>486</v>
      </c>
      <c r="B68" s="203" t="s">
        <v>487</v>
      </c>
      <c r="C68" s="203" t="s">
        <v>402</v>
      </c>
      <c r="D68" s="204" t="s">
        <v>488</v>
      </c>
      <c r="E68" s="220"/>
      <c r="F68" s="220"/>
      <c r="G68" s="215"/>
      <c r="H68" s="206" t="s">
        <v>489</v>
      </c>
      <c r="I68" s="57" t="s">
        <v>337</v>
      </c>
      <c r="J68" s="57" t="s">
        <v>490</v>
      </c>
      <c r="K68" s="211"/>
      <c r="L68" s="211"/>
    </row>
    <row r="69" customFormat="false" ht="60" hidden="false" customHeight="true" outlineLevel="0" collapsed="false">
      <c r="A69" s="202"/>
      <c r="B69" s="203"/>
      <c r="C69" s="203"/>
      <c r="D69" s="204"/>
      <c r="E69" s="220"/>
      <c r="F69" s="220"/>
      <c r="G69" s="221"/>
      <c r="H69" s="206" t="s">
        <v>491</v>
      </c>
      <c r="I69" s="57" t="s">
        <v>340</v>
      </c>
      <c r="J69" s="57" t="s">
        <v>492</v>
      </c>
      <c r="K69" s="211"/>
      <c r="L69" s="211"/>
    </row>
    <row r="70" customFormat="false" ht="24" hidden="false" customHeight="true" outlineLevel="0" collapsed="false">
      <c r="A70" s="239" t="s">
        <v>493</v>
      </c>
      <c r="B70" s="240"/>
      <c r="C70" s="241"/>
      <c r="D70" s="240"/>
      <c r="E70" s="240"/>
      <c r="F70" s="240"/>
      <c r="G70" s="240"/>
      <c r="H70" s="242"/>
      <c r="I70" s="242"/>
      <c r="J70" s="242"/>
      <c r="K70" s="242"/>
      <c r="L70" s="242"/>
    </row>
    <row r="71" customFormat="false" ht="136.35" hidden="false" customHeight="true" outlineLevel="0" collapsed="false">
      <c r="A71" s="243" t="s">
        <v>494</v>
      </c>
      <c r="B71" s="244" t="s">
        <v>377</v>
      </c>
      <c r="C71" s="244" t="s">
        <v>378</v>
      </c>
      <c r="D71" s="244" t="s">
        <v>377</v>
      </c>
      <c r="E71" s="245"/>
      <c r="F71" s="245"/>
      <c r="G71" s="246" t="s">
        <v>377</v>
      </c>
      <c r="H71" s="203" t="s">
        <v>495</v>
      </c>
      <c r="I71" s="244" t="s">
        <v>377</v>
      </c>
      <c r="J71" s="244" t="s">
        <v>378</v>
      </c>
      <c r="K71" s="245"/>
      <c r="L71" s="245"/>
    </row>
    <row r="72" customFormat="false" ht="119.1" hidden="false" customHeight="true" outlineLevel="0" collapsed="false">
      <c r="A72" s="243" t="s">
        <v>496</v>
      </c>
      <c r="B72" s="244" t="s">
        <v>377</v>
      </c>
      <c r="C72" s="244" t="s">
        <v>378</v>
      </c>
      <c r="D72" s="244" t="s">
        <v>377</v>
      </c>
      <c r="E72" s="245"/>
      <c r="F72" s="245"/>
      <c r="G72" s="246" t="s">
        <v>377</v>
      </c>
      <c r="H72" s="203" t="s">
        <v>497</v>
      </c>
      <c r="I72" s="244" t="s">
        <v>377</v>
      </c>
      <c r="J72" s="244" t="s">
        <v>378</v>
      </c>
      <c r="K72" s="245"/>
      <c r="L72" s="245"/>
    </row>
    <row r="73" customFormat="false" ht="140.4" hidden="false" customHeight="false" outlineLevel="0" collapsed="false">
      <c r="A73" s="243" t="s">
        <v>498</v>
      </c>
      <c r="B73" s="244" t="s">
        <v>377</v>
      </c>
      <c r="C73" s="244" t="s">
        <v>378</v>
      </c>
      <c r="D73" s="244" t="s">
        <v>377</v>
      </c>
      <c r="E73" s="245"/>
      <c r="F73" s="245"/>
      <c r="G73" s="246" t="s">
        <v>377</v>
      </c>
      <c r="H73" s="203" t="s">
        <v>499</v>
      </c>
      <c r="I73" s="244" t="s">
        <v>377</v>
      </c>
      <c r="J73" s="244" t="s">
        <v>378</v>
      </c>
      <c r="K73" s="245"/>
      <c r="L73" s="245"/>
    </row>
    <row r="74" customFormat="false" ht="113.1" hidden="false" customHeight="true" outlineLevel="0" collapsed="false">
      <c r="A74" s="243" t="s">
        <v>500</v>
      </c>
      <c r="B74" s="244" t="s">
        <v>377</v>
      </c>
      <c r="C74" s="244" t="s">
        <v>378</v>
      </c>
      <c r="D74" s="244" t="s">
        <v>377</v>
      </c>
      <c r="E74" s="245"/>
      <c r="F74" s="245"/>
      <c r="G74" s="246" t="s">
        <v>377</v>
      </c>
      <c r="H74" s="203" t="s">
        <v>501</v>
      </c>
      <c r="I74" s="244" t="s">
        <v>377</v>
      </c>
      <c r="J74" s="244" t="s">
        <v>378</v>
      </c>
      <c r="K74" s="245"/>
      <c r="L74" s="245"/>
    </row>
    <row r="75" customFormat="false" ht="150" hidden="false" customHeight="true" outlineLevel="0" collapsed="false">
      <c r="A75" s="243" t="s">
        <v>502</v>
      </c>
      <c r="B75" s="244" t="s">
        <v>377</v>
      </c>
      <c r="C75" s="244" t="s">
        <v>378</v>
      </c>
      <c r="D75" s="244" t="s">
        <v>377</v>
      </c>
      <c r="E75" s="245"/>
      <c r="F75" s="245"/>
      <c r="G75" s="246" t="s">
        <v>377</v>
      </c>
      <c r="H75" s="203" t="s">
        <v>503</v>
      </c>
      <c r="I75" s="244" t="s">
        <v>377</v>
      </c>
      <c r="J75" s="244" t="s">
        <v>378</v>
      </c>
      <c r="K75" s="245"/>
      <c r="L75" s="245"/>
    </row>
    <row r="76" customFormat="false" ht="156" hidden="false" customHeight="false" outlineLevel="0" collapsed="false">
      <c r="A76" s="243" t="s">
        <v>504</v>
      </c>
      <c r="B76" s="244" t="s">
        <v>377</v>
      </c>
      <c r="C76" s="244" t="s">
        <v>378</v>
      </c>
      <c r="D76" s="244" t="s">
        <v>377</v>
      </c>
      <c r="E76" s="245"/>
      <c r="F76" s="245"/>
      <c r="G76" s="246" t="s">
        <v>377</v>
      </c>
      <c r="H76" s="203" t="s">
        <v>505</v>
      </c>
      <c r="I76" s="244" t="s">
        <v>377</v>
      </c>
      <c r="J76" s="244" t="s">
        <v>378</v>
      </c>
      <c r="K76" s="245"/>
      <c r="L76" s="245"/>
    </row>
  </sheetData>
  <mergeCells count="162">
    <mergeCell ref="A1:J1"/>
    <mergeCell ref="A4:K4"/>
    <mergeCell ref="A5:K5"/>
    <mergeCell ref="M7:Q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E32:E33"/>
    <mergeCell ref="F32:F33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1"/>
    <mergeCell ref="B59:B61"/>
    <mergeCell ref="C59:C61"/>
    <mergeCell ref="D59:D61"/>
    <mergeCell ref="E59:E61"/>
    <mergeCell ref="F59:F61"/>
    <mergeCell ref="A62:A65"/>
    <mergeCell ref="B62:B65"/>
    <mergeCell ref="C62:C65"/>
    <mergeCell ref="D62:D65"/>
    <mergeCell ref="E62:E65"/>
    <mergeCell ref="F62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AG14" activeCellId="0" sqref="A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47" width="5.55"/>
    <col collapsed="false" customWidth="true" hidden="false" outlineLevel="0" max="2" min="2" style="247" width="20.43"/>
    <col collapsed="false" customWidth="true" hidden="false" outlineLevel="0" max="3" min="3" style="247" width="11.66"/>
    <col collapsed="false" customWidth="true" hidden="false" outlineLevel="0" max="4" min="4" style="247" width="10.43"/>
    <col collapsed="false" customWidth="true" hidden="false" outlineLevel="0" max="5" min="5" style="247" width="8.33"/>
    <col collapsed="false" customWidth="true" hidden="false" outlineLevel="0" max="8" min="6" style="247" width="9.87"/>
    <col collapsed="false" customWidth="true" hidden="false" outlineLevel="0" max="14" min="9" style="247" width="9.66"/>
    <col collapsed="false" customWidth="true" hidden="false" outlineLevel="0" max="16" min="15" style="247" width="9.87"/>
    <col collapsed="false" customWidth="true" hidden="false" outlineLevel="0" max="18" min="17" style="247" width="10.32"/>
    <col collapsed="false" customWidth="true" hidden="false" outlineLevel="0" max="19" min="19" style="247" width="6.32"/>
    <col collapsed="false" customWidth="true" hidden="false" outlineLevel="0" max="20" min="20" style="247" width="23.1"/>
    <col collapsed="false" customWidth="true" hidden="false" outlineLevel="0" max="21" min="21" style="247" width="11.87"/>
    <col collapsed="false" customWidth="true" hidden="false" outlineLevel="0" max="26" min="22" style="247" width="11.55"/>
    <col collapsed="false" customWidth="true" hidden="false" outlineLevel="0" max="27" min="27" style="247" width="13.87"/>
    <col collapsed="false" customWidth="true" hidden="false" outlineLevel="0" max="28" min="28" style="247" width="14.55"/>
    <col collapsed="false" customWidth="true" hidden="false" outlineLevel="0" max="29" min="29" style="247" width="12.66"/>
    <col collapsed="false" customWidth="true" hidden="false" outlineLevel="0" max="30" min="30" style="247" width="13.1"/>
    <col collapsed="false" customWidth="true" hidden="false" outlineLevel="0" max="31" min="31" style="247" width="15.55"/>
    <col collapsed="false" customWidth="true" hidden="false" outlineLevel="0" max="36" min="32" style="247" width="11.55"/>
    <col collapsed="false" customWidth="false" hidden="false" outlineLevel="0" max="257" min="37" style="247" width="9.1"/>
  </cols>
  <sheetData>
    <row r="1" customFormat="false" ht="18" hidden="false" customHeight="true" outlineLevel="0" collapsed="false">
      <c r="AH1" s="248" t="s">
        <v>506</v>
      </c>
      <c r="AI1" s="248"/>
      <c r="AJ1" s="248"/>
    </row>
    <row r="2" customFormat="false" ht="63.6" hidden="false" customHeight="true" outlineLevel="0" collapsed="false">
      <c r="A2" s="249" t="s">
        <v>50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</row>
    <row r="3" customFormat="false" ht="10.2" hidden="false" customHeight="true" outlineLevel="0" collapsed="false">
      <c r="B3" s="250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4" customFormat="true" ht="57.6" hidden="false" customHeight="true" outlineLevel="0" collapsed="false">
      <c r="A4" s="252" t="s">
        <v>508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</row>
    <row r="5" s="254" customFormat="true" ht="18" hidden="false" customHeight="false" outlineLevel="0" collapsed="false">
      <c r="A5" s="4" t="str">
        <f aca="false">'Форма 1'!A3</f>
        <v>на 1 января 2019 г.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</row>
    <row r="6" s="254" customFormat="true" ht="28.2" hidden="false" customHeight="true" outlineLevel="0" collapsed="false">
      <c r="A6" s="256" t="s">
        <v>35</v>
      </c>
      <c r="B6" s="256" t="s">
        <v>3</v>
      </c>
      <c r="C6" s="256" t="s">
        <v>275</v>
      </c>
      <c r="D6" s="256" t="s">
        <v>509</v>
      </c>
      <c r="E6" s="256"/>
      <c r="F6" s="256"/>
      <c r="G6" s="256"/>
      <c r="H6" s="256"/>
      <c r="I6" s="256"/>
      <c r="J6" s="256"/>
      <c r="K6" s="256"/>
      <c r="L6" s="256"/>
      <c r="M6" s="256"/>
      <c r="N6" s="256" t="s">
        <v>510</v>
      </c>
      <c r="O6" s="256"/>
      <c r="P6" s="256"/>
      <c r="Q6" s="256"/>
      <c r="R6" s="256"/>
      <c r="S6" s="256" t="s">
        <v>35</v>
      </c>
      <c r="T6" s="256" t="s">
        <v>511</v>
      </c>
      <c r="U6" s="256" t="s">
        <v>275</v>
      </c>
      <c r="V6" s="256" t="s">
        <v>509</v>
      </c>
      <c r="W6" s="256"/>
      <c r="X6" s="256"/>
      <c r="Y6" s="256"/>
      <c r="Z6" s="256"/>
      <c r="AA6" s="256"/>
      <c r="AB6" s="256"/>
      <c r="AC6" s="256"/>
      <c r="AD6" s="256"/>
      <c r="AE6" s="256"/>
      <c r="AF6" s="256" t="s">
        <v>510</v>
      </c>
      <c r="AG6" s="256"/>
      <c r="AH6" s="256"/>
      <c r="AI6" s="256"/>
      <c r="AJ6" s="256"/>
    </row>
    <row r="7" s="254" customFormat="true" ht="41.4" hidden="false" customHeight="true" outlineLevel="0" collapsed="false">
      <c r="A7" s="256"/>
      <c r="B7" s="256"/>
      <c r="C7" s="256"/>
      <c r="D7" s="257" t="n">
        <v>2013</v>
      </c>
      <c r="E7" s="256" t="n">
        <v>2014</v>
      </c>
      <c r="F7" s="256" t="n">
        <v>2015</v>
      </c>
      <c r="G7" s="258" t="n">
        <v>2016</v>
      </c>
      <c r="H7" s="258" t="n">
        <v>2017</v>
      </c>
      <c r="I7" s="259" t="s">
        <v>512</v>
      </c>
      <c r="J7" s="259" t="s">
        <v>513</v>
      </c>
      <c r="K7" s="259" t="s">
        <v>514</v>
      </c>
      <c r="L7" s="259" t="s">
        <v>515</v>
      </c>
      <c r="M7" s="259" t="n">
        <v>2018</v>
      </c>
      <c r="N7" s="260" t="n">
        <v>2017</v>
      </c>
      <c r="O7" s="260" t="n">
        <v>2018</v>
      </c>
      <c r="P7" s="260" t="n">
        <v>2019</v>
      </c>
      <c r="Q7" s="260" t="n">
        <v>2020</v>
      </c>
      <c r="R7" s="260" t="n">
        <v>2021</v>
      </c>
      <c r="S7" s="256"/>
      <c r="T7" s="256"/>
      <c r="U7" s="256"/>
      <c r="V7" s="257" t="n">
        <v>2013</v>
      </c>
      <c r="W7" s="256" t="n">
        <v>2014</v>
      </c>
      <c r="X7" s="256" t="n">
        <v>2015</v>
      </c>
      <c r="Y7" s="258" t="n">
        <v>2016</v>
      </c>
      <c r="Z7" s="258" t="n">
        <v>2017</v>
      </c>
      <c r="AA7" s="259" t="s">
        <v>512</v>
      </c>
      <c r="AB7" s="259" t="s">
        <v>513</v>
      </c>
      <c r="AC7" s="259" t="s">
        <v>514</v>
      </c>
      <c r="AD7" s="259" t="s">
        <v>515</v>
      </c>
      <c r="AE7" s="259" t="n">
        <v>2018</v>
      </c>
      <c r="AF7" s="256" t="n">
        <v>2017</v>
      </c>
      <c r="AG7" s="256" t="n">
        <v>2018</v>
      </c>
      <c r="AH7" s="256" t="n">
        <v>2019</v>
      </c>
      <c r="AI7" s="256" t="n">
        <v>2020</v>
      </c>
      <c r="AJ7" s="256" t="n">
        <v>2021</v>
      </c>
    </row>
    <row r="8" s="254" customFormat="true" ht="74.25" hidden="false" customHeight="true" outlineLevel="0" collapsed="false">
      <c r="A8" s="256"/>
      <c r="B8" s="256"/>
      <c r="C8" s="256"/>
      <c r="D8" s="257"/>
      <c r="E8" s="256"/>
      <c r="F8" s="256"/>
      <c r="G8" s="258"/>
      <c r="H8" s="258"/>
      <c r="I8" s="259"/>
      <c r="J8" s="259"/>
      <c r="K8" s="259"/>
      <c r="L8" s="259"/>
      <c r="M8" s="259"/>
      <c r="N8" s="260"/>
      <c r="O8" s="260"/>
      <c r="P8" s="260"/>
      <c r="Q8" s="260"/>
      <c r="R8" s="260"/>
      <c r="S8" s="260"/>
      <c r="T8" s="260"/>
      <c r="U8" s="260"/>
      <c r="V8" s="257"/>
      <c r="W8" s="256"/>
      <c r="X8" s="256"/>
      <c r="Y8" s="258"/>
      <c r="Z8" s="258"/>
      <c r="AA8" s="261" t="s">
        <v>516</v>
      </c>
      <c r="AB8" s="261"/>
      <c r="AC8" s="261"/>
      <c r="AD8" s="261"/>
      <c r="AE8" s="261"/>
      <c r="AF8" s="256"/>
      <c r="AG8" s="256"/>
      <c r="AH8" s="256"/>
      <c r="AI8" s="256"/>
      <c r="AJ8" s="256"/>
    </row>
    <row r="9" s="254" customFormat="true" ht="234" hidden="false" customHeight="true" outlineLevel="0" collapsed="false">
      <c r="A9" s="262" t="n">
        <v>1</v>
      </c>
      <c r="B9" s="262" t="s">
        <v>517</v>
      </c>
      <c r="C9" s="262" t="s">
        <v>518</v>
      </c>
      <c r="D9" s="262" t="n">
        <f aca="false">IF(V10=0,0,V9/V10)</f>
        <v>2.4709815746189</v>
      </c>
      <c r="E9" s="262" t="n">
        <f aca="false">IF(W10=0,0,W9/W10)</f>
        <v>2.34407044104318</v>
      </c>
      <c r="F9" s="262" t="n">
        <f aca="false">IF(X10=0,0,X9/X10)</f>
        <v>2.66332920666292</v>
      </c>
      <c r="G9" s="262" t="n">
        <f aca="false">IF(Y10=0,0,Y9/Y10)</f>
        <v>2.9374828791315</v>
      </c>
      <c r="H9" s="262" t="n">
        <f aca="false">IF(Z10=0,0,Z9/Z10)</f>
        <v>2.810524888393</v>
      </c>
      <c r="I9" s="263" t="n">
        <f aca="false">IF(AA10=0,0,AA9/AA10)</f>
        <v>1.12199634363641</v>
      </c>
      <c r="J9" s="263" t="n">
        <f aca="false">IF(AB10=0,0,AB9/AB10)</f>
        <v>0.710591872285493</v>
      </c>
      <c r="K9" s="263" t="n">
        <f aca="false">IF(AC10=0,0,AC9/AC10)</f>
        <v>0.250966569646077</v>
      </c>
      <c r="L9" s="263" t="n">
        <f aca="false">IF(AD10=0,0,AD9/AD10)</f>
        <v>0.87312658951348</v>
      </c>
      <c r="M9" s="263" t="n">
        <f aca="false">IF(AE10=0,0,AE9/AE10)</f>
        <v>2.95668137508146</v>
      </c>
      <c r="N9" s="262" t="n">
        <f aca="false">IF(AF10=0,0,AF9/AF10)</f>
        <v>0.315789473684211</v>
      </c>
      <c r="O9" s="262" t="n">
        <f aca="false">IF(AG10=0,0,AG9/AG10)</f>
        <v>0.315789473684211</v>
      </c>
      <c r="P9" s="262" t="n">
        <f aca="false">IF(AH10=0,0,AH9/AH10)</f>
        <v>0.315789473684211</v>
      </c>
      <c r="Q9" s="262" t="n">
        <f aca="false">IF(AI10=0,0,AI9/AI10)</f>
        <v>0.315789473684211</v>
      </c>
      <c r="R9" s="262" t="n">
        <f aca="false">IF(AJ10=0,0,AJ9/AJ10)</f>
        <v>0.315789473684211</v>
      </c>
      <c r="S9" s="264" t="n">
        <v>1</v>
      </c>
      <c r="T9" s="262" t="s">
        <v>519</v>
      </c>
      <c r="U9" s="264" t="s">
        <v>520</v>
      </c>
      <c r="V9" s="264" t="n">
        <v>1124008.5</v>
      </c>
      <c r="W9" s="264" t="n">
        <v>1108472</v>
      </c>
      <c r="X9" s="264" t="n">
        <v>1304987.1</v>
      </c>
      <c r="Y9" s="264" t="n">
        <v>1604102.56</v>
      </c>
      <c r="Z9" s="264" t="n">
        <v>1589697.8</v>
      </c>
      <c r="AA9" s="265" t="n">
        <v>624830.9</v>
      </c>
      <c r="AB9" s="265" t="n">
        <v>395723</v>
      </c>
      <c r="AC9" s="265" t="n">
        <v>139761.3</v>
      </c>
      <c r="AD9" s="265" t="n">
        <v>486237.3</v>
      </c>
      <c r="AE9" s="265" t="n">
        <f aca="false">SUM(AA9:AD9)</f>
        <v>1646552.5</v>
      </c>
      <c r="AF9" s="264" t="n">
        <v>1800000</v>
      </c>
      <c r="AG9" s="264" t="n">
        <v>1800000</v>
      </c>
      <c r="AH9" s="264" t="n">
        <v>1800000</v>
      </c>
      <c r="AI9" s="264" t="n">
        <v>1800000</v>
      </c>
      <c r="AJ9" s="264" t="n">
        <v>1800000</v>
      </c>
    </row>
    <row r="10" s="254" customFormat="true" ht="167.4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62"/>
      <c r="I10" s="263"/>
      <c r="J10" s="263"/>
      <c r="K10" s="263"/>
      <c r="L10" s="263"/>
      <c r="M10" s="263"/>
      <c r="N10" s="262"/>
      <c r="O10" s="262"/>
      <c r="P10" s="262"/>
      <c r="Q10" s="262"/>
      <c r="R10" s="262"/>
      <c r="S10" s="264" t="n">
        <v>2</v>
      </c>
      <c r="T10" s="262" t="s">
        <v>521</v>
      </c>
      <c r="U10" s="264" t="s">
        <v>522</v>
      </c>
      <c r="V10" s="264" t="n">
        <v>454883.4</v>
      </c>
      <c r="W10" s="264" t="n">
        <v>472883.4</v>
      </c>
      <c r="X10" s="264" t="n">
        <v>489983.4</v>
      </c>
      <c r="Y10" s="264" t="n">
        <v>546080.65</v>
      </c>
      <c r="Z10" s="264" t="n">
        <v>565623.1</v>
      </c>
      <c r="AA10" s="265" t="n">
        <v>556892.1</v>
      </c>
      <c r="AB10" s="265" t="n">
        <v>556892.1</v>
      </c>
      <c r="AC10" s="265" t="n">
        <v>556892.1</v>
      </c>
      <c r="AD10" s="265" t="n">
        <v>556892.1</v>
      </c>
      <c r="AE10" s="265" t="n">
        <f aca="false">SUM(AA10:AD10)/4</f>
        <v>556892.1</v>
      </c>
      <c r="AF10" s="264" t="n">
        <v>5700000</v>
      </c>
      <c r="AG10" s="264" t="n">
        <v>5700000</v>
      </c>
      <c r="AH10" s="264" t="n">
        <v>5700000</v>
      </c>
      <c r="AI10" s="264" t="n">
        <v>5700000</v>
      </c>
      <c r="AJ10" s="264" t="n">
        <v>5700000</v>
      </c>
    </row>
    <row r="11" s="254" customFormat="true" ht="14.4" hidden="false" customHeight="true" outlineLevel="0" collapsed="false">
      <c r="A11" s="266"/>
      <c r="B11" s="267"/>
      <c r="C11" s="268"/>
      <c r="D11" s="269"/>
      <c r="E11" s="269"/>
      <c r="F11" s="269"/>
      <c r="G11" s="269"/>
      <c r="H11" s="269"/>
      <c r="I11" s="269"/>
      <c r="J11" s="269"/>
      <c r="K11" s="269"/>
      <c r="L11" s="269"/>
      <c r="M11" s="269"/>
    </row>
    <row r="12" s="254" customFormat="true" ht="67.2" hidden="false" customHeight="true" outlineLevel="0" collapsed="false">
      <c r="A12" s="270" t="s">
        <v>523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</row>
    <row r="13" s="254" customFormat="true" ht="28.5" hidden="false" customHeight="true" outlineLevel="0" collapsed="false">
      <c r="A13" s="271" t="s">
        <v>524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3"/>
      <c r="O13" s="273"/>
      <c r="P13" s="273"/>
    </row>
    <row r="14" s="254" customFormat="true" ht="27" hidden="false" customHeight="true" outlineLevel="0" collapsed="false">
      <c r="A14" s="266"/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</row>
    <row r="15" s="254" customFormat="true" ht="25.5" hidden="false" customHeight="true" outlineLevel="0" collapsed="false">
      <c r="A15" s="266"/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s="254" customFormat="true" ht="25.5" hidden="false" customHeight="true" outlineLevel="0" collapsed="false">
      <c r="A16" s="266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</row>
    <row r="17" s="254" customFormat="true" ht="29.25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254" customFormat="true" ht="27.75" hidden="false" customHeight="true" outlineLevel="0" collapsed="false">
      <c r="A18" s="266"/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</row>
    <row r="19" s="254" customFormat="true" ht="23.25" hidden="false" customHeight="true" outlineLevel="0" collapsed="false">
      <c r="A19" s="266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</row>
    <row r="20" s="254" customFormat="true" ht="19.5" hidden="false" customHeight="true" outlineLevel="0" collapsed="false">
      <c r="A20" s="266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</row>
    <row r="21" s="254" customFormat="true" ht="20.25" hidden="false" customHeight="true" outlineLevel="0" collapsed="false">
      <c r="A21" s="266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</row>
    <row r="22" s="254" customFormat="true" ht="24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</row>
    <row r="23" s="254" customFormat="true" ht="23.25" hidden="false" customHeight="true" outlineLevel="0" collapsed="false">
      <c r="A23" s="274"/>
      <c r="B23" s="275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s="254" customFormat="true" ht="18.75" hidden="false" customHeight="true" outlineLevel="0" collapsed="false">
      <c r="A24" s="276"/>
      <c r="B24" s="275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</row>
    <row r="25" s="254" customFormat="true" ht="18.75" hidden="false" customHeight="true" outlineLevel="0" collapsed="false">
      <c r="A25" s="276"/>
      <c r="B25" s="275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</row>
    <row r="26" s="254" customFormat="true" ht="22.5" hidden="false" customHeight="true" outlineLevel="0" collapsed="false">
      <c r="A26" s="276"/>
      <c r="B26" s="275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</row>
    <row r="27" s="254" customFormat="true" ht="21" hidden="false" customHeight="true" outlineLevel="0" collapsed="false">
      <c r="A27" s="276"/>
      <c r="B27" s="275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</row>
    <row r="28" s="254" customFormat="true" ht="30.75" hidden="false" customHeight="true" outlineLevel="0" collapsed="false"/>
    <row r="29" s="254" customFormat="true" ht="15.6" hidden="false" customHeight="false" outlineLevel="0" collapsed="false"/>
    <row r="30" s="254" customFormat="true" ht="15.6" hidden="false" customHeight="false" outlineLevel="0" collapsed="false"/>
    <row r="31" s="254" customFormat="true" ht="15.6" hidden="false" customHeight="false" outlineLevel="0" collapsed="false"/>
    <row r="32" s="254" customFormat="true" ht="15.6" hidden="false" customHeight="false" outlineLevel="0" collapsed="false"/>
    <row r="33" s="254" customFormat="true" ht="15.6" hidden="false" customHeight="false" outlineLevel="0" collapsed="false"/>
    <row r="34" s="254" customFormat="true" ht="15.6" hidden="false" customHeight="false" outlineLevel="0" collapsed="false"/>
    <row r="35" s="254" customFormat="true" ht="15.6" hidden="false" customHeight="false" outlineLevel="0" collapsed="false"/>
    <row r="36" s="254" customFormat="true" ht="15.6" hidden="false" customHeight="false" outlineLevel="0" collapsed="false"/>
    <row r="37" s="254" customFormat="true" ht="15.6" hidden="false" customHeight="false" outlineLevel="0" collapsed="false"/>
    <row r="38" s="254" customFormat="true" ht="15.6" hidden="false" customHeight="false" outlineLevel="0" collapsed="false"/>
    <row r="39" s="254" customFormat="true" ht="15.6" hidden="false" customHeight="false" outlineLevel="0" collapsed="false"/>
    <row r="40" s="254" customFormat="true" ht="15.6" hidden="false" customHeight="false" outlineLevel="0" collapsed="false"/>
    <row r="41" s="254" customFormat="true" ht="15.6" hidden="false" customHeight="false" outlineLevel="0" collapsed="false"/>
    <row r="42" s="254" customFormat="true" ht="15.6" hidden="false" customHeight="false" outlineLevel="0" collapsed="false"/>
    <row r="43" s="254" customFormat="true" ht="15.6" hidden="false" customHeight="false" outlineLevel="0" collapsed="false"/>
    <row r="44" s="254" customFormat="true" ht="15.6" hidden="false" customHeight="false" outlineLevel="0" collapsed="false"/>
    <row r="45" s="254" customFormat="true" ht="15.6" hidden="false" customHeight="false" outlineLevel="0" collapsed="false"/>
    <row r="46" s="254" customFormat="true" ht="15.6" hidden="false" customHeight="false" outlineLevel="0" collapsed="false"/>
    <row r="47" s="254" customFormat="true" ht="15.6" hidden="false" customHeight="false" outlineLevel="0" collapsed="false"/>
    <row r="48" s="254" customFormat="true" ht="15.6" hidden="false" customHeight="false" outlineLevel="0" collapsed="false"/>
    <row r="49" s="254" customFormat="true" ht="15.6" hidden="false" customHeight="false" outlineLevel="0" collapsed="false"/>
    <row r="50" s="254" customFormat="true" ht="15.6" hidden="false" customHeight="false" outlineLevel="0" collapsed="false"/>
    <row r="51" s="254" customFormat="true" ht="15.6" hidden="false" customHeight="false" outlineLevel="0" collapsed="false"/>
    <row r="52" s="254" customFormat="true" ht="15.6" hidden="false" customHeight="false" outlineLevel="0" collapsed="false"/>
    <row r="53" s="254" customFormat="true" ht="15.6" hidden="false" customHeight="false" outlineLevel="0" collapsed="false"/>
    <row r="54" s="254" customFormat="true" ht="15.6" hidden="false" customHeight="false" outlineLevel="0" collapsed="false"/>
    <row r="55" s="254" customFormat="true" ht="15.6" hidden="false" customHeight="false" outlineLevel="0" collapsed="false"/>
    <row r="56" s="254" customFormat="true" ht="15.6" hidden="false" customHeight="false" outlineLevel="0" collapsed="false"/>
    <row r="57" s="254" customFormat="true" ht="15.6" hidden="false" customHeight="false" outlineLevel="0" collapsed="false"/>
    <row r="58" s="254" customFormat="true" ht="15.6" hidden="false" customHeight="false" outlineLevel="0" collapsed="false"/>
    <row r="59" s="254" customFormat="true" ht="15.6" hidden="false" customHeight="false" outlineLevel="0" collapsed="false"/>
    <row r="60" s="254" customFormat="true" ht="15.6" hidden="false" customHeight="false" outlineLevel="0" collapsed="false"/>
    <row r="61" s="254" customFormat="true" ht="15.6" hidden="false" customHeight="false" outlineLevel="0" collapsed="false"/>
    <row r="62" s="254" customFormat="true" ht="15.6" hidden="false" customHeight="false" outlineLevel="0" collapsed="false"/>
    <row r="63" s="254" customFormat="true" ht="15.6" hidden="false" customHeight="false" outlineLevel="0" collapsed="false"/>
  </sheetData>
  <mergeCells count="58">
    <mergeCell ref="AH1:AJ1"/>
    <mergeCell ref="A2:AJ2"/>
    <mergeCell ref="A4:Q4"/>
    <mergeCell ref="A6:A8"/>
    <mergeCell ref="B6:B8"/>
    <mergeCell ref="C6:C8"/>
    <mergeCell ref="D6:M6"/>
    <mergeCell ref="N6:R6"/>
    <mergeCell ref="S6:S8"/>
    <mergeCell ref="T6:T8"/>
    <mergeCell ref="U6:U8"/>
    <mergeCell ref="V6:AE6"/>
    <mergeCell ref="AF6:A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V7:V8"/>
    <mergeCell ref="W7:W8"/>
    <mergeCell ref="X7:X8"/>
    <mergeCell ref="Y7:Y8"/>
    <mergeCell ref="Z7:Z8"/>
    <mergeCell ref="AF7:AF8"/>
    <mergeCell ref="AG7:AG8"/>
    <mergeCell ref="AH7:AH8"/>
    <mergeCell ref="AI7:AI8"/>
    <mergeCell ref="AJ7:AJ8"/>
    <mergeCell ref="AA8:A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2:AJ1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8T12:18:02Z</dcterms:modified>
  <cp:revision>0</cp:revision>
  <dc:subject/>
  <dc:title/>
</cp:coreProperties>
</file>