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0"/>
  </bookViews>
  <sheets>
    <sheet name="Отчеты МО" sheetId="1" state="visible" r:id="rId2"/>
    <sheet name="Форма 1" sheetId="2" state="visible" r:id="rId3"/>
    <sheet name="Форма 2" sheetId="3" state="visible" r:id="rId4"/>
    <sheet name="Форма 3" sheetId="4" state="visible" r:id="rId5"/>
    <sheet name="форма 5 " sheetId="5" state="visible" r:id="rId6"/>
    <sheet name="форма 5" sheetId="6" state="hidden" r:id="rId7"/>
    <sheet name="Форма 6" sheetId="7" state="hidden" r:id="rId8"/>
    <sheet name="Форма 6 " sheetId="8" state="visible" r:id="rId9"/>
    <sheet name="форма 7 (2019)" sheetId="9" state="visible" r:id="rId10"/>
    <sheet name="Форма 8" sheetId="10" state="visible" r:id="rId11"/>
    <sheet name="форма 9 для МБУ" sheetId="11" state="visible" r:id="rId12"/>
    <sheet name="Форма 9(доп)" sheetId="12" state="visible" r:id="rId13"/>
    <sheet name="t(нар.) для ф.9" sheetId="13" state="visible" r:id="rId14"/>
    <sheet name="форма 10" sheetId="14" state="visible" r:id="rId15"/>
    <sheet name="Лист1" sheetId="15" state="visible" r:id="rId16"/>
    <sheet name="Лист2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0" name="_xlnm.Print_Area" vbProcedure="false">'Отчеты МО'!$A$2:$I$31</definedName>
    <definedName function="false" hidden="false" localSheetId="1" name="_xlnm.Print_Area" vbProcedure="false">'Форма 1'!$A$1:$D$21</definedName>
    <definedName function="false" hidden="false" localSheetId="13" name="_xlnm.Print_Area" vbProcedure="false">'форма 10'!$A$1:$C$17</definedName>
    <definedName function="false" hidden="false" localSheetId="2" name="_xlnm.Print_Area" vbProcedure="false">'Форма 2'!$A$1:$L$25</definedName>
    <definedName function="false" hidden="false" localSheetId="3" name="_xlnm.Print_Area" vbProcedure="false">'Форма 3'!$A$1:$H$49</definedName>
    <definedName function="false" hidden="false" localSheetId="5" name="_xlnm.Print_Area" vbProcedure="false">'форма 5'!$A$1:$L$37</definedName>
    <definedName function="false" hidden="false" localSheetId="4" name="_xlnm.Print_Area" vbProcedure="false">'форма 5 '!$A$1:$L$64</definedName>
    <definedName function="false" hidden="false" localSheetId="6" name="_xlnm.Print_Area" vbProcedure="false">'Форма 6'!$A$1:$J$17</definedName>
    <definedName function="false" hidden="false" localSheetId="7" name="_xlnm.Print_Area" vbProcedure="false">'Форма 6 '!$A$1:$N$13</definedName>
    <definedName function="false" hidden="false" localSheetId="8" name="_xlnm.Print_Area" vbProcedure="false">'форма 7 (2019)'!$A$1:$L$76</definedName>
    <definedName function="false" hidden="false" localSheetId="9" name="_xlnm.Print_Area" vbProcedure="false">'Форма 8'!$A$1:$AL$13</definedName>
    <definedName function="false" hidden="false" localSheetId="10" name="_xlnm.Print_Area" vbProcedure="false">'форма 9 для МБУ'!$A$2:$J$12</definedName>
    <definedName function="false" hidden="false" localSheetId="11" name="_xlnm.Print_Area" vbProcedure="false">'Форма 9(доп)'!$A$2:$AB$52</definedName>
    <definedName function="false" hidden="false" name="ОИВ" vbProcedure="false">'[1]'!$B$2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ожно использовать данные из листа "t(нар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4</xdr:row>
                <xdr:rowOff>49</xdr:rowOff>
              </xdr:from>
              <xdr:to>
                <xdr:col>7</xdr:col>
                <xdr:colOff>38</xdr:colOff>
                <xdr:row>6</xdr:row>
                <xdr:rowOff>2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ожно использовать данные из листа "t(нар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4</xdr:row>
                <xdr:rowOff>49</xdr:rowOff>
              </xdr:from>
              <xdr:to>
                <xdr:col>9</xdr:col>
                <xdr:colOff>44</xdr:colOff>
                <xdr:row>6</xdr:row>
                <xdr:rowOff>28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ожно использовать данные из листа "t(нар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4</xdr:row>
                <xdr:rowOff>49</xdr:rowOff>
              </xdr:from>
              <xdr:to>
                <xdr:col>18</xdr:col>
                <xdr:colOff>68</xdr:colOff>
                <xdr:row>6</xdr:row>
                <xdr:rowOff>28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ожно использовать данные из листа "t(нар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4</xdr:row>
                <xdr:rowOff>49</xdr:rowOff>
              </xdr:from>
              <xdr:to>
                <xdr:col>19</xdr:col>
                <xdr:colOff>56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3" uniqueCount="787">
  <si>
    <t xml:space="preserve">Перечень отчетов Муниципального образования</t>
  </si>
  <si>
    <t xml:space="preserve">№ п/п</t>
  </si>
  <si>
    <t xml:space="preserve">Наименование отчета</t>
  </si>
  <si>
    <t xml:space="preserve">Обоснование для отчета </t>
  </si>
  <si>
    <t xml:space="preserve">Информация исходного запроса</t>
  </si>
  <si>
    <t xml:space="preserve">Форма предоставления сведений</t>
  </si>
  <si>
    <t xml:space="preserve">файл "Разъяснения по требованиям законодательства в части ЭПЭЭ для МО"</t>
  </si>
  <si>
    <t xml:space="preserve">Связи между отчетами</t>
  </si>
  <si>
    <t xml:space="preserve">файл "Методические указания к ГИС по заполнению форм"</t>
  </si>
  <si>
    <t xml:space="preserve">Комистат</t>
  </si>
  <si>
    <t xml:space="preserve">Годовые отчеты:</t>
  </si>
  <si>
    <r>
      <rPr>
        <sz val="11"/>
        <color rgb="FF000000"/>
        <rFont val="Times New Roman"/>
        <family val="1"/>
        <charset val="204"/>
      </rPr>
      <t xml:space="preserve">Отчет по предоставлению информации в государственную информационную систему ("</t>
    </r>
    <r>
      <rPr>
        <b val="true"/>
        <sz val="11"/>
        <color rgb="FFFF0000"/>
        <rFont val="Times New Roman"/>
        <family val="1"/>
        <charset val="204"/>
      </rPr>
      <t xml:space="preserve">ГИС </t>
    </r>
    <r>
      <rPr>
        <sz val="11"/>
        <color rgb="FF000000"/>
        <rFont val="Times New Roman"/>
        <family val="1"/>
        <charset val="204"/>
      </rPr>
      <t xml:space="preserve">"Энергоэффективность")</t>
    </r>
  </si>
  <si>
    <t xml:space="preserve">Постановление Правительства Российской Федерации от 25.01.2011 №20 "Об утверждении правил предоставления информации для включения в государственную информационную систему", распоряжение Правительства Республики Коми от 25.05.2011 №204-р</t>
  </si>
  <si>
    <t xml:space="preserve">Данные о формах и объемах поддержки граждан и организаций в осуществлении мероприятий в области ЭПЭЭ, оказываемой МО</t>
  </si>
  <si>
    <t xml:space="preserve">Направляется в адрес Минэнерго РФ в электронной форме, подписанной электронной цифровой подписью (либо на оптическом диске),служба технической поддержки http://ps-ues.gisee.ru. По распоряжению 204-р копия материалов направляется в ГБУ РК "Коми республиканский центр энергосбережения" для анализа.</t>
  </si>
  <si>
    <t xml:space="preserve">глава 10</t>
  </si>
  <si>
    <t xml:space="preserve">Отчетность о целевых показателях в области энергосбережения и повышения энергоэффективности</t>
  </si>
  <si>
    <t xml:space="preserve"> Постановление Правительства РК от 28.09.2012 N 413  "О Государственной программе Республики Коми "Развитие строительства и жилищно - коммунального комплекса, энергосбережение и повышение энергоэффективности"
</t>
  </si>
  <si>
    <t xml:space="preserve">Фактические и плановые показатели по индикаторам расчета целевых показателей муниципальной программы</t>
  </si>
  <si>
    <t xml:space="preserve">Форма №7</t>
  </si>
  <si>
    <t xml:space="preserve">Ежеквартальные отчеты (до 5 числа, следующего за кварталом месяца):</t>
  </si>
  <si>
    <t xml:space="preserve">Данные по целевому показателю "Удельный расход электрической энергии в системах уличного освещения (на 1 кв.метр освещаемой площади с уровнем освещенности, соответствующим установленным нормативам") </t>
  </si>
  <si>
    <t xml:space="preserve">подпрограммы №4 «Энергосбережение и повышение энергетической эффективности на территории Республики Коми» Государственной программы Республики Коми «Развитие строительства и жилищно-коммунального комплекса, энергосбережение и повышение энергоэффективности», введенной в действие постановлением Правительства Республики Коми 19.02.2015 №73</t>
  </si>
  <si>
    <t xml:space="preserve">Объем потребления электрической энергии в системах уличного освещения на территории муниципального образования, общая площадь уличного освещения территории муниципального образования на конец года (отчетного периода)</t>
  </si>
  <si>
    <t xml:space="preserve">Форма №8</t>
  </si>
  <si>
    <t xml:space="preserve">Ежеквартальные отчеты (до 16 числа, следующего за кварталом месяца):</t>
  </si>
  <si>
    <t xml:space="preserve">Отчет по Плану мероприятий по энергосбережению и повышению энергетической эффективности в Республике Коми</t>
  </si>
  <si>
    <r>
      <rPr>
        <sz val="11"/>
        <color rgb="FF000000"/>
        <rFont val="Times New Roman"/>
        <family val="1"/>
        <charset val="204"/>
      </rPr>
      <t xml:space="preserve">Распоряжение Правительства Республики Коми от 09.04.2010 </t>
    </r>
    <r>
      <rPr>
        <b val="true"/>
        <sz val="11"/>
        <color rgb="FFFF0000"/>
        <rFont val="Times New Roman"/>
        <family val="1"/>
        <charset val="204"/>
      </rPr>
      <t xml:space="preserve">№145-р</t>
    </r>
  </si>
  <si>
    <t xml:space="preserve">Оснащение ПУ жилфонда (многокварт.дома)</t>
  </si>
  <si>
    <t xml:space="preserve">Форма №1</t>
  </si>
  <si>
    <t xml:space="preserve">см.п.3.пп.3.3 </t>
  </si>
  <si>
    <t xml:space="preserve">Данные Форма 1 145-р = Данные Форма 5 ППРФ 20+финансирование</t>
  </si>
  <si>
    <t xml:space="preserve">глава 8</t>
  </si>
  <si>
    <t xml:space="preserve">1ПУ ЖКХметод указания</t>
  </si>
  <si>
    <t xml:space="preserve">Оснащение ПУ жилфонда (частный)</t>
  </si>
  <si>
    <t xml:space="preserve">Оснащение ПУ мун. учреждения</t>
  </si>
  <si>
    <t xml:space="preserve">Форма №2</t>
  </si>
  <si>
    <t xml:space="preserve">см.п.3.пп.3.1 и пп.3.2</t>
  </si>
  <si>
    <t xml:space="preserve">см. файл "Форма 4-ТЭР" (п.4, строки 1890-1895 и Указания по заполнению формы - п.14-15)</t>
  </si>
  <si>
    <t xml:space="preserve">Программы энергосбережения учреждений</t>
  </si>
  <si>
    <t xml:space="preserve">Форма №3</t>
  </si>
  <si>
    <t xml:space="preserve">см. п.2</t>
  </si>
  <si>
    <t xml:space="preserve">Планирование расходов местного бюджета на оплату бюджетными учреждениями энергетических ресурсов исходя из сокращения потреблениями ими каждого энергоресурса на 3% по отношению к уровню 2009 в течение 5 лет начиная с 01.01.2010</t>
  </si>
  <si>
    <t xml:space="preserve">Форма №9</t>
  </si>
  <si>
    <r>
      <rPr>
        <sz val="11"/>
        <color rgb="FF000000"/>
        <rFont val="Times New Roman"/>
        <family val="1"/>
        <charset val="204"/>
      </rPr>
      <t xml:space="preserve">Отчет по предоставлению информации в государственную информационную систему ("</t>
    </r>
    <r>
      <rPr>
        <b val="true"/>
        <sz val="11"/>
        <color rgb="FFFF0000"/>
        <rFont val="Times New Roman"/>
        <family val="1"/>
        <charset val="204"/>
      </rPr>
      <t xml:space="preserve">ГИС. </t>
    </r>
    <r>
      <rPr>
        <sz val="11"/>
        <color rgb="FF000000"/>
        <rFont val="Times New Roman"/>
        <family val="1"/>
        <charset val="204"/>
      </rPr>
      <t xml:space="preserve">"Энергоэффективность")</t>
    </r>
  </si>
  <si>
    <t xml:space="preserve">Муниципальные программы в области ЭПЭЭ, информация о ходе их реализации</t>
  </si>
  <si>
    <t xml:space="preserve">см. отчет № 5 "Муниципальные программы в области…"</t>
  </si>
  <si>
    <t xml:space="preserve">Данные о сложившейся практике заключения и исполнения энергосервисных договоров (контрактов), закл. для нужд субъекта РФ, и объем планируемой экономии энергетических ресурсов при реализации таких договоров (контрактов)</t>
  </si>
  <si>
    <t xml:space="preserve">Данные должны координироваться с данными "Форма по реализ прогр МО 1" (столбец 18)</t>
  </si>
  <si>
    <t xml:space="preserve">глава 12</t>
  </si>
  <si>
    <t xml:space="preserve">Данных о ходе и результатах осуществления мероприятий по ЭПЭЭ в муниципальном жилищном фонде</t>
  </si>
  <si>
    <t xml:space="preserve">Мероприятия д/б предусмотрены в муниципальной программе (отчет №5) </t>
  </si>
  <si>
    <t xml:space="preserve">глава 13</t>
  </si>
  <si>
    <t xml:space="preserve">Данные об объеме и о структуре производства, потребления и передачи энергетических ресурсов на территории МО</t>
  </si>
  <si>
    <t xml:space="preserve">глава 9</t>
  </si>
  <si>
    <t xml:space="preserve">Установленные органами местного самоуправления в области регулирования тарифов требования к программам в обл. ЭПЭЭ организаций, осуществляющих регулируемые виды деятельности, обобщённые по видам деятельности указанных организаций</t>
  </si>
  <si>
    <t xml:space="preserve">Ежеквартальные отчеты (до 25 числа, следующего за кварталом месяца):</t>
  </si>
  <si>
    <t xml:space="preserve">Муниципальные программы в области энергосбережения и повышения энергоэффективности, соответствующие требованиям законодательства, отчеты о ходе реализации мероприятий муниципальной программы.</t>
  </si>
  <si>
    <t xml:space="preserve">Положение ГБУ РК "Центр по энергосбережению"</t>
  </si>
  <si>
    <t xml:space="preserve">Отчет о ходе реализации программных мероприятий в сфере энергосбережения и повышения энергетической эффективности по состоянию на 1 апреля2012 года.</t>
  </si>
  <si>
    <t xml:space="preserve">Форма №5</t>
  </si>
  <si>
    <t xml:space="preserve">Информация об объемах финансирования средств муниципальной программы энергосбережения и повышения в разрезе видов мероприятий по муниципальному образованию</t>
  </si>
  <si>
    <t xml:space="preserve">Форма №6</t>
  </si>
  <si>
    <r>
      <rPr>
        <sz val="11"/>
        <color rgb="FF000000"/>
        <rFont val="Times New Roman"/>
        <family val="1"/>
        <charset val="204"/>
      </rPr>
      <t xml:space="preserve">Отчет по </t>
    </r>
    <r>
      <rPr>
        <b val="true"/>
        <sz val="11"/>
        <color rgb="FFFF0000"/>
        <rFont val="Times New Roman"/>
        <family val="1"/>
        <charset val="204"/>
      </rPr>
      <t xml:space="preserve">АРМ </t>
    </r>
    <r>
      <rPr>
        <sz val="11"/>
        <color rgb="FF000000"/>
        <rFont val="Times New Roman"/>
        <family val="1"/>
        <charset val="204"/>
      </rPr>
      <t xml:space="preserve">"Мониторинг. Энергоэффективность и регламентированная отчетность".)</t>
    </r>
  </si>
  <si>
    <t xml:space="preserve">Запрос ФГУ"РЭА" Минэнерго России от 04.03.2010 №7/9-166 в адрес Главы Республики Коми</t>
  </si>
  <si>
    <t xml:space="preserve">Формы заполняются в электронном виде. Логин и пароль для доступа в систему был присвоен ответственному по заполнению АРМ.</t>
  </si>
  <si>
    <t xml:space="preserve">http://bro.rosenergo.gov.ru/meero/</t>
  </si>
  <si>
    <t xml:space="preserve">Ежемесячные отчеты (в теч. 10 дней после его окончания):</t>
  </si>
  <si>
    <t xml:space="preserve">Данные об оснащенности приборами учета используемых энергетических ресурсов объектов муниципального ж/ф</t>
  </si>
  <si>
    <t xml:space="preserve">Данные Форма 1 145-р = Данные Форма 5 ППРФ 20</t>
  </si>
  <si>
    <t xml:space="preserve">см. файл "1ПУ ЖКХ метод указания"</t>
  </si>
  <si>
    <t xml:space="preserve">Муниципальные нормативные акты об ЭПЭЭ</t>
  </si>
  <si>
    <t xml:space="preserve">В формате PDF (устн. разъяснения)</t>
  </si>
  <si>
    <t xml:space="preserve">Количество зданий, строений и сооружений, вводимых в эксплуатацию в соответствии с требованиями ЭЭ, средние показатели ЭЭ, вводимых в эксплуатацию зданий, строений и сооружений, данные о выполнении требований об оснащенности ПУ используемых эн.ресурсов жилых домов, количество многоквартирных домов, вводимых в эксплуатацию после осуществления строительства, реконструкции или капитального ремонта, относимых к разным классам</t>
  </si>
  <si>
    <t xml:space="preserve">глава 11</t>
  </si>
  <si>
    <t xml:space="preserve">Прочие отчеты:</t>
  </si>
  <si>
    <t xml:space="preserve">Отчет по предоставлению информации об энергосбережении и повышении энергетической эффективности в государственную информационную систему ГИС «Энергоэффективность» (модуль ГИС)</t>
  </si>
  <si>
    <t xml:space="preserve">Приказ Минэнерго России от 30.06.2014 №401 "Об утверждении Порядка предоставления информации об энергосбережении и о повышении энергетической эффективности»</t>
  </si>
  <si>
    <t xml:space="preserve">Для организаций, когда совокупные затраты на потребление природного газа, мазута, тепловой и электрической энергии, угля, за исключением моторного топлива, не превышают в стоимостном выражении 50 млн.руб. за календарный год, заполняют декларации согласно утвержденному приказу.</t>
  </si>
  <si>
    <t xml:space="preserve">Направляется в адрес Минэнерго РФ в электронной форме, подписанной электронной цифровой подписью (либо на электронном носителе почтовым отправлением с сопроводительным письмом)</t>
  </si>
  <si>
    <t xml:space="preserve">ФОРМА №1</t>
  </si>
  <si>
    <t xml:space="preserve">Организация и финансирование работ по установке и вводу в эксплуатацию приборов учета электрической и тепловой энергии, природного газа и воды в многоквартирном и частном жилищном фонде в МО МР "Печора"</t>
  </si>
  <si>
    <t xml:space="preserve">на 01.01.2020</t>
  </si>
  <si>
    <t xml:space="preserve">Наименование показателя</t>
  </si>
  <si>
    <t xml:space="preserve">Подлежит оснащению приборами учета</t>
  </si>
  <si>
    <t xml:space="preserve">Фактически оснащено приборами учета</t>
  </si>
  <si>
    <t xml:space="preserve">Количество приборов учета, введенных в эксплуатацию</t>
  </si>
  <si>
    <t xml:space="preserve">Число многоквартирных домов - всего</t>
  </si>
  <si>
    <r>
      <rPr>
        <sz val="14"/>
        <color rgb="FF000000"/>
        <rFont val="Times New Roman"/>
        <family val="1"/>
        <charset val="204"/>
      </rPr>
      <t xml:space="preserve">из них оснащено</t>
    </r>
    <r>
      <rPr>
        <b val="true"/>
        <sz val="14"/>
        <color rgb="FF000000"/>
        <rFont val="Times New Roman"/>
        <family val="1"/>
        <charset val="204"/>
      </rPr>
      <t xml:space="preserve"> (общедомовыми)</t>
    </r>
    <r>
      <rPr>
        <sz val="14"/>
        <color rgb="FF000000"/>
        <rFont val="Times New Roman"/>
        <family val="1"/>
        <charset val="204"/>
      </rPr>
      <t xml:space="preserve"> приборами учета потребляемых </t>
    </r>
    <r>
      <rPr>
        <i val="true"/>
        <sz val="14"/>
        <color rgb="FF000000"/>
        <rFont val="Times New Roman"/>
        <family val="1"/>
        <charset val="204"/>
      </rPr>
      <t xml:space="preserve">коммунальных ресурсов:</t>
    </r>
  </si>
  <si>
    <t xml:space="preserve">холодной воды</t>
  </si>
  <si>
    <t xml:space="preserve">горячей воды</t>
  </si>
  <si>
    <t xml:space="preserve">тепловой энергии</t>
  </si>
  <si>
    <t xml:space="preserve">электрической энергии</t>
  </si>
  <si>
    <t xml:space="preserve">природного газа</t>
  </si>
  <si>
    <t xml:space="preserve">Число жилых домов (индивидуально-определенных зданий) - всего</t>
  </si>
  <si>
    <r>
      <rPr>
        <sz val="14"/>
        <color rgb="FF000000"/>
        <rFont val="Times New Roman"/>
        <family val="1"/>
        <charset val="204"/>
      </rPr>
      <t xml:space="preserve">из них оснащено</t>
    </r>
    <r>
      <rPr>
        <b val="true"/>
        <i val="true"/>
        <sz val="14"/>
        <color rgb="FF000000"/>
        <rFont val="Times New Roman"/>
        <family val="1"/>
        <charset val="204"/>
      </rPr>
      <t xml:space="preserve"> индивидуальными</t>
    </r>
    <r>
      <rPr>
        <sz val="14"/>
        <color rgb="FF000000"/>
        <rFont val="Times New Roman"/>
        <family val="1"/>
        <charset val="204"/>
      </rPr>
      <t xml:space="preserve"> приборами учета потребляемых </t>
    </r>
    <r>
      <rPr>
        <i val="true"/>
        <sz val="14"/>
        <color rgb="FF000000"/>
        <rFont val="Times New Roman"/>
        <family val="1"/>
        <charset val="204"/>
      </rPr>
      <t xml:space="preserve">коммунальных ресурсов:</t>
    </r>
  </si>
  <si>
    <t xml:space="preserve">Примечание: данные об оснащенности приборами учета используемых энергетических ресурсов жилищного фонда необходимо корреспондировать с данными, предоставляемыми для включения в государственную информационную систему, отраженными в отчете по постановлению Правительства РФ от 25.01.2011 №20 (приложение №3, форма №5). </t>
  </si>
  <si>
    <t xml:space="preserve"> - уточняйте из какого источника финансируется оснащение приборами отчета: из средств собственников в лице управляющих компаний, из бюджетных или внебюджетных источников или из федерального бюджета Фонда реформирования ЖКХ.</t>
  </si>
  <si>
    <t xml:space="preserve">ФОРМА №2</t>
  </si>
  <si>
    <r>
      <rPr>
        <sz val="14"/>
        <rFont val="Times New Roman"/>
        <family val="1"/>
        <charset val="204"/>
      </rPr>
      <t xml:space="preserve">Информация органов местного самоуправления Республики Коми об оснащении приборами учета объектов бюджетных учреждениях по МО</t>
    </r>
    <r>
      <rPr>
        <sz val="14"/>
        <color rgb="FFFF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МР "Печора"</t>
    </r>
  </si>
  <si>
    <t xml:space="preserve">Перечень</t>
  </si>
  <si>
    <t xml:space="preserve">Количество объектов, шт.</t>
  </si>
  <si>
    <r>
      <rPr>
        <sz val="14"/>
        <color rgb="FFFF0000"/>
        <rFont val="Times New Roman"/>
        <family val="1"/>
        <charset val="204"/>
      </rPr>
      <t xml:space="preserve">УСТАНОВЛЕНО</t>
    </r>
    <r>
      <rPr>
        <sz val="14"/>
        <rFont val="Times New Roman"/>
        <family val="1"/>
        <charset val="204"/>
      </rPr>
      <t xml:space="preserve"> и </t>
    </r>
    <r>
      <rPr>
        <sz val="14"/>
        <color rgb="FFFF0000"/>
        <rFont val="Times New Roman"/>
        <family val="1"/>
        <charset val="204"/>
      </rPr>
      <t xml:space="preserve">ВВЕДЕНО</t>
    </r>
    <r>
      <rPr>
        <sz val="14"/>
        <rFont val="Times New Roman"/>
        <family val="1"/>
        <charset val="204"/>
      </rPr>
      <t xml:space="preserve"> в эксплуатацию приборов учета, штук </t>
    </r>
  </si>
  <si>
    <r>
      <rPr>
        <sz val="14"/>
        <rFont val="Times New Roman"/>
        <family val="1"/>
        <charset val="204"/>
      </rPr>
      <t xml:space="preserve">Сколько </t>
    </r>
    <r>
      <rPr>
        <sz val="14"/>
        <color rgb="FFFF0000"/>
        <rFont val="Times New Roman"/>
        <family val="1"/>
        <charset val="204"/>
      </rPr>
      <t xml:space="preserve">ВСЕГО</t>
    </r>
    <r>
      <rPr>
        <sz val="14"/>
        <rFont val="Times New Roman"/>
        <family val="1"/>
        <charset val="204"/>
      </rPr>
      <t xml:space="preserve"> приборов учета </t>
    </r>
    <r>
      <rPr>
        <sz val="14"/>
        <color rgb="FFFF0000"/>
        <rFont val="Times New Roman"/>
        <family val="1"/>
        <charset val="204"/>
      </rPr>
      <t xml:space="preserve">НЕОБХОДИМО</t>
    </r>
    <r>
      <rPr>
        <sz val="14"/>
        <rFont val="Times New Roman"/>
        <family val="1"/>
        <charset val="204"/>
      </rPr>
      <t xml:space="preserve"> на объектах, штук</t>
    </r>
  </si>
  <si>
    <t xml:space="preserve">газа природного</t>
  </si>
  <si>
    <t xml:space="preserve">Всего:</t>
  </si>
  <si>
    <t xml:space="preserve">в том числе:</t>
  </si>
  <si>
    <t xml:space="preserve">Управления образования МР "Печора"</t>
  </si>
  <si>
    <t xml:space="preserve">-</t>
  </si>
  <si>
    <t xml:space="preserve">_</t>
  </si>
  <si>
    <t xml:space="preserve">Управление культуры и туризма МР "Печора"</t>
  </si>
  <si>
    <t xml:space="preserve">МУП "Горводоканал"</t>
  </si>
  <si>
    <t xml:space="preserve">Муниципальное казенное предприятие муниципального района "Печора" "Ритуал"</t>
  </si>
  <si>
    <t xml:space="preserve">Бюджетные учреждения по МО СП "Озёрный"</t>
  </si>
  <si>
    <t xml:space="preserve">МБУ "ПТК"ГП "Печора"</t>
  </si>
  <si>
    <t xml:space="preserve">МКУ "Управление капитального строительства" </t>
  </si>
  <si>
    <t xml:space="preserve">МАУ "Печорское время"</t>
  </si>
  <si>
    <t xml:space="preserve">МАУ " СОК"Сияние Севера"</t>
  </si>
  <si>
    <t xml:space="preserve">МАУ "Спортивная школа олимпийского резерва г. Печора"   </t>
  </si>
  <si>
    <t xml:space="preserve">МКУ " Управление по Делам ГО и ЧС МР "Печора"</t>
  </si>
  <si>
    <t xml:space="preserve">МО ГП Кожва</t>
  </si>
  <si>
    <t xml:space="preserve">Примечания:</t>
  </si>
  <si>
    <t xml:space="preserve">1. В столбцах 3-7 "Приборы учета, используемые при осуществлении расчетов за энергетические ресурсы" учитывать наличие всех приборов учета, с помощью которых осуществляются расчеты за поставленные ресурсы.</t>
  </si>
  <si>
    <t xml:space="preserve">2. В столбцах 8-12 "Приборы учета, необходимые для обеспечения завершения оснащения зданий, строений, сооружений"указывается необходимая потребность в приборах учета в соответствии с требованиями закона. </t>
  </si>
  <si>
    <t xml:space="preserve">3. Данные об оснащенности приборами учета используемых энергетических ресурсов в бюджетных учреждениях должны корреспондироваться с данными, предоставляемыми учреждениями в Модуль ГИС "Энергоэффективность" по итогам отчетного периода.</t>
  </si>
  <si>
    <t xml:space="preserve">ФОРМА №3</t>
  </si>
  <si>
    <t xml:space="preserve">Информация о программах энергосбережения и повышения энергетической эффективности (далее-ПЭС) в организациях с муниципальным участием и организациях, осуществляющих регулируемые виды деятельности по МО МР "Печора"</t>
  </si>
  <si>
    <t xml:space="preserve">Наименование организации с муниципальным участием и организации, осуществляющей регулируемые виды деятельности</t>
  </si>
  <si>
    <t xml:space="preserve">Реквизиты утвержденной ПЭС (дата принятия, утвердивший орган)</t>
  </si>
  <si>
    <t xml:space="preserve">Срок действия ПЭС (дата принятия, утвердивший орган)</t>
  </si>
  <si>
    <t xml:space="preserve">Общий размер финансирования мероприятий, тыс. руб.</t>
  </si>
  <si>
    <t xml:space="preserve">В том числе:</t>
  </si>
  <si>
    <t xml:space="preserve">Причины отсутствия ПЭС</t>
  </si>
  <si>
    <t xml:space="preserve">финансируемых из средств бюджета, тыс. руб.</t>
  </si>
  <si>
    <t xml:space="preserve">финансируемых из внебюджетных источников, тыс. руб.</t>
  </si>
  <si>
    <t xml:space="preserve">1.</t>
  </si>
  <si>
    <t xml:space="preserve">Управление образования МР "Печора" (образовательные организации)</t>
  </si>
  <si>
    <t xml:space="preserve">МОУ "Гимназия № 1"</t>
  </si>
  <si>
    <t xml:space="preserve">Приказ от 31.08.2016г.№384 (01-12)</t>
  </si>
  <si>
    <t xml:space="preserve">с 01.01.2016 по 31.12.2020г.</t>
  </si>
  <si>
    <t xml:space="preserve">____</t>
  </si>
  <si>
    <t xml:space="preserve">2.</t>
  </si>
  <si>
    <t xml:space="preserve">МОУ "СОШ № 2"</t>
  </si>
  <si>
    <t xml:space="preserve">Приказ от 01.09.2016г. №91 А/3</t>
  </si>
  <si>
    <t xml:space="preserve">___</t>
  </si>
  <si>
    <t xml:space="preserve">3.</t>
  </si>
  <si>
    <t xml:space="preserve">МОУ "СОШ № 3"</t>
  </si>
  <si>
    <t xml:space="preserve">Приказ от 09.09.2016г. №189 (2)</t>
  </si>
  <si>
    <t xml:space="preserve">4.</t>
  </si>
  <si>
    <t xml:space="preserve">МОУ "СОШ № 4"</t>
  </si>
  <si>
    <t xml:space="preserve">Приказ от 01.09.2016г. №88 а (2)</t>
  </si>
  <si>
    <t xml:space="preserve">5.</t>
  </si>
  <si>
    <t xml:space="preserve">МОУ "СОШ № 9"</t>
  </si>
  <si>
    <t xml:space="preserve">Приказ от 31.08.2016г. №212/2 </t>
  </si>
  <si>
    <t xml:space="preserve">6.</t>
  </si>
  <si>
    <t xml:space="preserve">МОУ "СОШ № 10"</t>
  </si>
  <si>
    <t xml:space="preserve">Приказ от 31.08.2016 №217/1</t>
  </si>
  <si>
    <t xml:space="preserve">7.</t>
  </si>
  <si>
    <t xml:space="preserve">МОУ "СОШ № 49"</t>
  </si>
  <si>
    <t xml:space="preserve">Приказ от 12.09.2016г. №297(1)</t>
  </si>
  <si>
    <t xml:space="preserve"> </t>
  </si>
  <si>
    <t xml:space="preserve">8.</t>
  </si>
  <si>
    <t xml:space="preserve">МОУ "СОШ № 83"</t>
  </si>
  <si>
    <t xml:space="preserve">Приказ от 22.09.2016г. №288 а/2</t>
  </si>
  <si>
    <t xml:space="preserve">МО ГП "Кожва"</t>
  </si>
  <si>
    <t xml:space="preserve">Постановление администрации городского поселения "Кожва" № 69 от 15.09.2016 г.</t>
  </si>
  <si>
    <t xml:space="preserve">с 01.01.2016 по 31.12.2020</t>
  </si>
  <si>
    <t xml:space="preserve">9.</t>
  </si>
  <si>
    <t xml:space="preserve">МОУ "СОШ"  пгт. Кожва</t>
  </si>
  <si>
    <t xml:space="preserve">Приказ от 12.09.2016г. №271 (2)</t>
  </si>
  <si>
    <t xml:space="preserve">10.</t>
  </si>
  <si>
    <t xml:space="preserve">МОУ "СОШ" п.Каджером</t>
  </si>
  <si>
    <t xml:space="preserve">Приказ от 01.09.2016г. № 376 (2)</t>
  </si>
  <si>
    <t xml:space="preserve">11.</t>
  </si>
  <si>
    <t xml:space="preserve">МОУ "СОШ  им. И.Е. Кулакова"                      с. Приуральское</t>
  </si>
  <si>
    <t xml:space="preserve">Приказ от 07.09.2016 № 116</t>
  </si>
  <si>
    <t xml:space="preserve">12.</t>
  </si>
  <si>
    <t xml:space="preserve">МОУ "ООШ" п.Луговой</t>
  </si>
  <si>
    <t xml:space="preserve">Приказ от 02.09.2016г. №209</t>
  </si>
  <si>
    <t xml:space="preserve">13.</t>
  </si>
  <si>
    <t xml:space="preserve">МОУ  "ООШ № 53" пгт. Изъяю</t>
  </si>
  <si>
    <t xml:space="preserve">Приказ от 01.09.2016г.№122</t>
  </si>
  <si>
    <t xml:space="preserve">МОУ  "ООШ" п.Набережный</t>
  </si>
  <si>
    <t xml:space="preserve">Приказ от 01.09.2016г. №142(2)</t>
  </si>
  <si>
    <t xml:space="preserve">МОУ  "ООШ" п. Чикшино</t>
  </si>
  <si>
    <t xml:space="preserve">Приказ от 01.09.2016г. №175</t>
  </si>
  <si>
    <t xml:space="preserve">МОУ  "Начальная школа-детский сад" п. Сыня</t>
  </si>
  <si>
    <t xml:space="preserve">Приказ от 05.09.2016г. №113</t>
  </si>
  <si>
    <t xml:space="preserve">МАДОУ  "Детский сад № 3" г.Печора</t>
  </si>
  <si>
    <t xml:space="preserve">Приказ от 27.08.2016г. №40(2)</t>
  </si>
  <si>
    <t xml:space="preserve">МАДОУ  "Детский сад № 4" г.Печора</t>
  </si>
  <si>
    <t xml:space="preserve">Приказ от 02.09.2016г. №50/2</t>
  </si>
  <si>
    <t xml:space="preserve">МАДОУ  "Детский сад № 11" г.Печора</t>
  </si>
  <si>
    <t xml:space="preserve">Приказ от 19.08.2016г. №66/1</t>
  </si>
  <si>
    <t xml:space="preserve">МАДОУ  "Детский сад № 13" г.Печора</t>
  </si>
  <si>
    <t xml:space="preserve">Приказ от 01.09.2016г. №19</t>
  </si>
  <si>
    <t xml:space="preserve">МАДОУ  "Детский сад № 16" г.Печора</t>
  </si>
  <si>
    <t xml:space="preserve">Приказ от 14.09.2016г. №108/2</t>
  </si>
  <si>
    <t xml:space="preserve">МАДОУ  "Детский сад № 17" г.Печора</t>
  </si>
  <si>
    <t xml:space="preserve">Приказ от 01.09.2016г. №78 (2а)</t>
  </si>
  <si>
    <t xml:space="preserve">МАДОУ  "Детский сад № 18" г.Печора</t>
  </si>
  <si>
    <t xml:space="preserve">Приказ от 01.09.2016г. №47 (в)</t>
  </si>
  <si>
    <t xml:space="preserve">МАДОУ  "Детский сад № 19" г.Печора</t>
  </si>
  <si>
    <t xml:space="preserve">Приказ от 24.08.2016г. №39</t>
  </si>
  <si>
    <t xml:space="preserve">МАДОУ  "Детский сад № 22" г.Печора</t>
  </si>
  <si>
    <t xml:space="preserve">Приказ от 02.09.2016г. №69 а о/д</t>
  </si>
  <si>
    <t xml:space="preserve">МАДОУ  "Детский сад № 25" г.Печора</t>
  </si>
  <si>
    <t xml:space="preserve">Приказ от 08.09.2016г. №56(1)</t>
  </si>
  <si>
    <t xml:space="preserve">МАДОУ  "Детский сад № 26" г.Печора</t>
  </si>
  <si>
    <t xml:space="preserve">Приказ от 02.09.2016г. №35</t>
  </si>
  <si>
    <t xml:space="preserve">МАДОУ  "Детский сад № 35" г.Печора</t>
  </si>
  <si>
    <t xml:space="preserve">Приказ от 01.09.2016г. №67(4)</t>
  </si>
  <si>
    <t xml:space="preserve">МАДОУ  "Детский сад № 36" г.Печора</t>
  </si>
  <si>
    <t xml:space="preserve">Приказ от 31.08.2016г. №59/1</t>
  </si>
  <si>
    <t xml:space="preserve">МАДОУ  "Детский сад № 83" г.Печора</t>
  </si>
  <si>
    <t xml:space="preserve">Приказ от 09.01.2019г. №3</t>
  </si>
  <si>
    <t xml:space="preserve">с 01.01.2019 по 31.12.2020г.</t>
  </si>
  <si>
    <t xml:space="preserve">МДОУ "Детский сад" пгт. Изъяю</t>
  </si>
  <si>
    <t xml:space="preserve">Приказ от 07.09.2016 № 40 а/2</t>
  </si>
  <si>
    <t xml:space="preserve">МДОУ "Детский сад" п. Каджером</t>
  </si>
  <si>
    <t xml:space="preserve">Приказ от 29.08.2016г. №41(2)</t>
  </si>
  <si>
    <t xml:space="preserve">МДОУ "Детский сад" пгт. Кожва</t>
  </si>
  <si>
    <t xml:space="preserve">Приказ от 31.08.2016г. №48/2-Г</t>
  </si>
  <si>
    <t xml:space="preserve">МДОУ "Детский сад" п. Луговой</t>
  </si>
  <si>
    <t xml:space="preserve">Приказ от 01.09.2016г. №95</t>
  </si>
  <si>
    <t xml:space="preserve">МДОУ "Детский сад" п. Набережный</t>
  </si>
  <si>
    <t xml:space="preserve">Приказ от 01.09.2016г. 67/1(3)</t>
  </si>
  <si>
    <t xml:space="preserve">МДОУ "Детский сад" п. Озерный</t>
  </si>
  <si>
    <t xml:space="preserve">Приказ от 16.09.2016г. от 180/1</t>
  </si>
  <si>
    <t xml:space="preserve">МДОУ "Детский сад" пгт. Путеец</t>
  </si>
  <si>
    <t xml:space="preserve">Приказ от 03.08.2016г. №38</t>
  </si>
  <si>
    <t xml:space="preserve">МДОУ "Детский сад" с. Соколово</t>
  </si>
  <si>
    <t xml:space="preserve">Приказ от 01.09.2016 г. №1/1</t>
  </si>
  <si>
    <t xml:space="preserve">МДОУ "Детский сад" п. Чикшино</t>
  </si>
  <si>
    <t xml:space="preserve">Приказ от 31.08.2016г. №2</t>
  </si>
  <si>
    <t xml:space="preserve">МАУ ДО "Дом детского творчества" г.Печора</t>
  </si>
  <si>
    <t xml:space="preserve">Приказ от 03.10.2016г.№158 (2)</t>
  </si>
  <si>
    <t xml:space="preserve">Управление образования МР "Печора"</t>
  </si>
  <si>
    <t xml:space="preserve">Приказ от 01.11.2016г. №654а(2)</t>
  </si>
  <si>
    <t xml:space="preserve">Приказ Управления культуры и туризма МР "Печора" от 12.10.2015 №166-од</t>
  </si>
  <si>
    <t xml:space="preserve">2015-2020 гг.</t>
  </si>
  <si>
    <t xml:space="preserve">МАУ ДО "Детская школа искусств г. Печора"</t>
  </si>
  <si>
    <t xml:space="preserve">Приказ МАУ ДО "ДШИ г. Печора" от 09.09.2019г. №145-од</t>
  </si>
  <si>
    <t xml:space="preserve">2016-2020гг.</t>
  </si>
  <si>
    <t xml:space="preserve">44.</t>
  </si>
  <si>
    <t xml:space="preserve">МБУ ГО "Досуг"</t>
  </si>
  <si>
    <t xml:space="preserve">Приказ МБУ ГО "Досуг" от 12.09.2016г. №126-од</t>
  </si>
  <si>
    <t xml:space="preserve">2016-2020 гг.</t>
  </si>
  <si>
    <t xml:space="preserve">МБУ "Печорская межпоселенческая централизованная библиотечная система"</t>
  </si>
  <si>
    <t xml:space="preserve">Приказ МБУ "ПМЦБС" от 13.09.2016 г. №62-од</t>
  </si>
  <si>
    <t xml:space="preserve">МБУ "Печоркий историко-краеведческий музей"</t>
  </si>
  <si>
    <t xml:space="preserve">Приказ МБУ "ПИКМ" от 13.09.2016 г. №121-од</t>
  </si>
  <si>
    <t xml:space="preserve">2016-2020</t>
  </si>
  <si>
    <t xml:space="preserve">МАУ "Кинотеатр им М. Горького"</t>
  </si>
  <si>
    <t xml:space="preserve">Приказ МАУ "Кинотеатр им. М. Горькогог "от 13.09.2016г. №83-од</t>
  </si>
  <si>
    <t xml:space="preserve">МБУ "МКО "Меридиан"</t>
  </si>
  <si>
    <t xml:space="preserve">Приказ МБУ "МКО "Меридиан" от 14.09.2016 г. №185-од</t>
  </si>
  <si>
    <t xml:space="preserve">МАУ "Этнокультурный парк "Бызовая" </t>
  </si>
  <si>
    <t xml:space="preserve">Приказ МАУ "ЭП"Бызовая" от 14.09.2016г. №19-од</t>
  </si>
  <si>
    <t xml:space="preserve">МКУ "Централизованная бухгалтерия"</t>
  </si>
  <si>
    <t xml:space="preserve">Приказ МКУ "ЦБ" от 10.07.2017 г. №16- од</t>
  </si>
  <si>
    <t xml:space="preserve">2017-2020гг.</t>
  </si>
  <si>
    <t xml:space="preserve">8.09.2014г. ООО "ЭкоТренд"</t>
  </si>
  <si>
    <t xml:space="preserve">31.12.2022г. ООО "ЭкоТренд"</t>
  </si>
  <si>
    <t xml:space="preserve">ИТОГО:</t>
  </si>
  <si>
    <t xml:space="preserve">Организации с муниципальным участием (МУПы)</t>
  </si>
  <si>
    <t xml:space="preserve">30.12.2016 г. МУП "Горводоканал"</t>
  </si>
  <si>
    <t xml:space="preserve">срок действия 2017-2020 г.г.</t>
  </si>
  <si>
    <t xml:space="preserve">Указан  общий  размер  финансирования мероприятий на 2017-2020 г.г., тыс.руб.</t>
  </si>
  <si>
    <t xml:space="preserve"> Утверждена приказом №85-П от 27.06.2019г. и.о. директора МКП "Ритуал" Виноградовой Е.Б. </t>
  </si>
  <si>
    <t xml:space="preserve">Срок действия с 2019 г. по 2023 г. </t>
  </si>
  <si>
    <t xml:space="preserve">Организации, осуществляющие регулируемые виды деятельности (ОКК)</t>
  </si>
  <si>
    <t xml:space="preserve">ФОРМА №5</t>
  </si>
  <si>
    <t xml:space="preserve">Отчет о ходе реализации мероприятий муниципальной программы  в сфере энергосбережения и повышения энергетической эффективности </t>
  </si>
  <si>
    <t xml:space="preserve">Наименование МО</t>
  </si>
  <si>
    <t xml:space="preserve">Наименование муниципальной программы</t>
  </si>
  <si>
    <t xml:space="preserve">"Жилье, жилищно-коммунальное хозяйство и территориальное развитие МО МР "Печора"</t>
  </si>
  <si>
    <t xml:space="preserve">Наименование муниципальной программы (подпрограммы) "Энергосбережение …"</t>
  </si>
  <si>
    <t xml:space="preserve">  «Энергосбережение и повышение энергетической эффективности на территории муниципального района «Печора»</t>
  </si>
  <si>
    <t xml:space="preserve">Программа (подпрограмма) "Энергосбережение…" утверждена МПА</t>
  </si>
  <si>
    <t xml:space="preserve">постановлением администрации МР "Печора" от 27.12.2018 г. № 1537(вн. изм. от 27.12.2018 г. № 1606)</t>
  </si>
  <si>
    <t xml:space="preserve">Период реализации муниципальной программы (подпрограммы) "Энергосбережение …"</t>
  </si>
  <si>
    <t xml:space="preserve">2014-2019 годы</t>
  </si>
  <si>
    <r>
      <rPr>
        <b val="true"/>
        <sz val="20"/>
        <color rgb="FF000000"/>
        <rFont val="Times New Roman"/>
        <family val="1"/>
        <charset val="204"/>
      </rPr>
      <t xml:space="preserve">Общий объем финансирования программы (подпрограммы)</t>
    </r>
    <r>
      <rPr>
        <sz val="18"/>
        <color rgb="FF000000"/>
        <rFont val="Times New Roman"/>
        <family val="1"/>
        <charset val="204"/>
      </rPr>
      <t xml:space="preserve"> "Энергосбережение …", тыс. руб.</t>
    </r>
  </si>
  <si>
    <t xml:space="preserve">всего бюджетные средства (ФБ, РБ, МБ), тыс руб. </t>
  </si>
  <si>
    <t xml:space="preserve">муниципальный бюджет, тыс.руб.</t>
  </si>
  <si>
    <t xml:space="preserve">внебюджетные средства, тыс.руб.</t>
  </si>
  <si>
    <t xml:space="preserve">План мероприятий по реализации муниципальной программы (подпрограммы) "Энергосбережение…", утвержденный МПА</t>
  </si>
  <si>
    <t xml:space="preserve">№№ п/п</t>
  </si>
  <si>
    <t xml:space="preserve">Наименование мероприятия</t>
  </si>
  <si>
    <t xml:space="preserve">Запланировано финансирование на 2019 год</t>
  </si>
  <si>
    <t xml:space="preserve">Выполнено мероприятий за 2019 год</t>
  </si>
  <si>
    <r>
      <rPr>
        <b val="true"/>
        <sz val="18"/>
        <rFont val="Times New Roman"/>
        <family val="1"/>
        <charset val="204"/>
      </rPr>
      <t xml:space="preserve">Процент выполнения (отношение </t>
    </r>
    <r>
      <rPr>
        <b val="true"/>
        <u val="single"/>
        <sz val="18"/>
        <rFont val="Times New Roman"/>
        <family val="1"/>
        <charset val="204"/>
      </rPr>
      <t xml:space="preserve">выполнено</t>
    </r>
    <r>
      <rPr>
        <b val="true"/>
        <sz val="18"/>
        <rFont val="Times New Roman"/>
        <family val="1"/>
        <charset val="204"/>
      </rPr>
      <t xml:space="preserve">  за 2019 к запланированному на -2019)</t>
    </r>
  </si>
  <si>
    <t xml:space="preserve">Процент выполнения программы в целом по всем бюджетам</t>
  </si>
  <si>
    <t xml:space="preserve">бюджетные средства, тыс. руб.</t>
  </si>
  <si>
    <t xml:space="preserve">внебюджетные средства, тыс. руб.</t>
  </si>
  <si>
    <t xml:space="preserve">всего</t>
  </si>
  <si>
    <t xml:space="preserve">муниципального бюджета</t>
  </si>
  <si>
    <t xml:space="preserve">всего            </t>
  </si>
  <si>
    <t xml:space="preserve">Основное мероприятие 5.1.1 Реализация инвестиционных проектов, обеспечивающих энергосбережение и повышение энергоэффективности в сфере ЖКХ</t>
  </si>
  <si>
    <t xml:space="preserve">Основное мероприятие 5.1.2 Обеспечение мероприятий, направленных на энергосбережение жилищно-коммунальных услуг</t>
  </si>
  <si>
    <t xml:space="preserve">Мероприятие 5.1.2.1 Погашение расходов по установке индивидуальных приборов учета физическим лицам  в муниципальных квартирах</t>
  </si>
  <si>
    <t xml:space="preserve">Контрольное событие 74                                 Погашение расходов по установке индивидуальных приборов учета физическим лицам по судебным решениям.</t>
  </si>
  <si>
    <t xml:space="preserve">Мероприятие 5.1.2.2 Капитальный ремонт уличного освещения СП  "Приуральское"</t>
  </si>
  <si>
    <t xml:space="preserve">Контрольное событие 75                                    Проведен капитальный ремонт  уличного освещения СП  "Приуралькое"</t>
  </si>
  <si>
    <t xml:space="preserve">Основное мероприятие 5.1.3 Внедрение энергосберегающих технологий в муниципальных организациях</t>
  </si>
  <si>
    <t xml:space="preserve">Мероприятие 5.1.3.1. Приобретение энергосберегающих ламп</t>
  </si>
  <si>
    <t xml:space="preserve">Контрольное событие 76                                Приобретены энергосберегающие лампы</t>
  </si>
  <si>
    <t xml:space="preserve">Мероприятие 5.1.3.2. Проведение ремонта отопительной системы (системы холодного водоснабжения)</t>
  </si>
  <si>
    <t xml:space="preserve">Контрольное событие 77                                      Проведен ремонт отопительной системы</t>
  </si>
  <si>
    <t xml:space="preserve">Мероприятие 5.1.3.3. Приобретение моющих средств для мытья окон</t>
  </si>
  <si>
    <t xml:space="preserve">Контрольное событие 78                                   Приобретены моющие средства</t>
  </si>
  <si>
    <t xml:space="preserve">Мероприятие 5.1.3.5                                                    Замена приборов учета  холодного водоснабжения</t>
  </si>
  <si>
    <t xml:space="preserve">Контрольное событие 79                                            Замена  приборов учета холодного водоснабжения</t>
  </si>
  <si>
    <t xml:space="preserve">Мероприятие 5.1.3.6 Промывка и гидравлические испытания системы отопления</t>
  </si>
  <si>
    <t xml:space="preserve">Контрольное событие 80                                Осуществлена промывка и гидравлическое испытание системы отопления</t>
  </si>
  <si>
    <t xml:space="preserve">Мероприятие 5.1.3.7 Замена оконных блоков</t>
  </si>
  <si>
    <t xml:space="preserve">Контрольное событие 81                             Осуществлена замена оконных блоков</t>
  </si>
  <si>
    <t xml:space="preserve">Основное мероприятие 5.1.4. Мероприятия по организации функционирования системы автоматизированного учета потребления органами местного самоуправления и муниципальными учреждениями энергетических ресурсов посредством обеспечения дистанционного сбора, анализа и передачи в адрес ресурсоснабжающих организаций соответствующих данных
</t>
  </si>
  <si>
    <t xml:space="preserve">Мероприятие 5.1.4.1. Взаимодействие с Министерством энергетики, жилищно-коммунального
хозяйства и тарифов Республики Коми по вопросу заключения Соглашения на получение субсидий на оплату муниципальными учрежденями расходов по коммунальным услугам</t>
  </si>
  <si>
    <t xml:space="preserve">Мероприятие 5.1.4.2. Взаимодействие с ресурсоснабжающими организациями по вопросу передачи в адрес ресурсоснабжающих организаций данных по коммунальным услугам
</t>
  </si>
  <si>
    <t xml:space="preserve">Контрольное событие 82                                  Выполнены мероприятия по организации функционирования системы автоматизированного учета потребления органами местного самоуправления и муниципальными учреждениями энергетических ресурсов посредством обеспечения дистанционного сбора, анализа и передачи в адрес ресурсоснабжающих организаций соответствующих данных</t>
  </si>
  <si>
    <t xml:space="preserve">на 1 января 2019 г.</t>
  </si>
  <si>
    <t xml:space="preserve">Запланировано финансирование на 2014-2018 год</t>
  </si>
  <si>
    <t xml:space="preserve">Выполнено мероприятий за 2014-2018 год</t>
  </si>
  <si>
    <r>
      <rPr>
        <b val="true"/>
        <sz val="12"/>
        <rFont val="Times New Roman"/>
        <family val="1"/>
        <charset val="204"/>
      </rPr>
      <t xml:space="preserve">Процент выполнения (отношение </t>
    </r>
    <r>
      <rPr>
        <b val="true"/>
        <u val="single"/>
        <sz val="12"/>
        <rFont val="Times New Roman"/>
        <family val="1"/>
        <charset val="204"/>
      </rPr>
      <t xml:space="preserve">выполнено</t>
    </r>
    <r>
      <rPr>
        <b val="true"/>
        <sz val="12"/>
        <rFont val="Times New Roman"/>
        <family val="1"/>
        <charset val="204"/>
      </rPr>
      <t xml:space="preserve">  за  2014-2017 к запланированному на 2014-2017)</t>
    </r>
  </si>
  <si>
    <t xml:space="preserve">I. Мероприятия по энергосбережению и повышению энергетической эффективности в жилищном фонде</t>
  </si>
  <si>
    <t xml:space="preserve">Мероприятия …</t>
  </si>
  <si>
    <t xml:space="preserve">II. Мероприятия по энергосбережению и повышению энергетической эффективности в бюджетных учереждениях</t>
  </si>
  <si>
    <t xml:space="preserve">III. Мероприятия по энергосбережению и повышению энергетической эффективности …</t>
  </si>
  <si>
    <t xml:space="preserve">Мероприятия группировать по разделам (видам) с указанием раздела , указанным в Программе (например, мероприятия по энергосбережению и повышению энергетической эффективности в жилищном фонде)</t>
  </si>
  <si>
    <t xml:space="preserve">Мероприятия группировать по годам реализации мероприятий.</t>
  </si>
  <si>
    <t xml:space="preserve">Сведения по графе ИТОГО в графе 3-8 должны корреспондироваться в объемами финансирования из Программы энергосбережения и повышения энергетической эффективности МО (в последней редакции).</t>
  </si>
  <si>
    <t xml:space="preserve">Консультации по телефону 8 (8212) 39-19-48, Максименко Оксана Игоревна, Осипов Владислав Николаевич</t>
  </si>
  <si>
    <t xml:space="preserve">ФОРМА №6</t>
  </si>
  <si>
    <t xml:space="preserve">Информация об объемах финансирования средств муниципальной программы (подпрограммы) энергосбережения и повышения в разрезе видов мероприятий по муниципальному образованию _____________________________________</t>
  </si>
  <si>
    <t xml:space="preserve">тыс.руб.</t>
  </si>
  <si>
    <t xml:space="preserve">Объемы финансирования средств муниципальной программы по  видам (подпрограммам) мероприятий, тыс. руб.</t>
  </si>
  <si>
    <t xml:space="preserve">в том числе объемы финансирования средств в разрезе видов бюджетов,  тыс. руб.</t>
  </si>
  <si>
    <t xml:space="preserve">2014 год (план)</t>
  </si>
  <si>
    <t xml:space="preserve">2014 год (факт)       </t>
  </si>
  <si>
    <t xml:space="preserve">2015 год (план)</t>
  </si>
  <si>
    <t xml:space="preserve">2015 год (факт)       </t>
  </si>
  <si>
    <t xml:space="preserve">2016 год (план)</t>
  </si>
  <si>
    <t xml:space="preserve">2016 год (факт)       </t>
  </si>
  <si>
    <t xml:space="preserve">2017 год (план)</t>
  </si>
  <si>
    <t xml:space="preserve">2017 год (факт)</t>
  </si>
  <si>
    <t xml:space="preserve">2018 год (план)</t>
  </si>
  <si>
    <t xml:space="preserve">2018 год (факт)</t>
  </si>
  <si>
    <t xml:space="preserve">ВСЕГО по ПРОГРАММЕ:</t>
  </si>
  <si>
    <t xml:space="preserve">муниципальный  бюджет</t>
  </si>
  <si>
    <t xml:space="preserve">внебюджетные средства</t>
  </si>
  <si>
    <t xml:space="preserve">Объем финансирования средств по мероприятиям в бюджетной сфере</t>
  </si>
  <si>
    <t xml:space="preserve">Объем финансирования средств по мероприятиям в жилищном фонде</t>
  </si>
  <si>
    <t xml:space="preserve">Объем финансирования средств по мероприятиям …</t>
  </si>
  <si>
    <t xml:space="preserve">Информация об объемах финансирования средств муниципальной программы (подпрограммы) энергосбережения и повышения в разрезе видов мероприятий по МО МР "Печора"</t>
  </si>
  <si>
    <t xml:space="preserve">2019 год (план)</t>
  </si>
  <si>
    <t xml:space="preserve">2019 год (факт)</t>
  </si>
  <si>
    <t xml:space="preserve">Объем финансирования средств по Мероприятию по энергоснабжению и повышению энергетической эффективности жилищного фонда</t>
  </si>
  <si>
    <t xml:space="preserve">Объем финансирования средств по Мероприятию по энергосбережению и повышению энергетической эффективности систем коммунальной инфраструктуры</t>
  </si>
  <si>
    <t xml:space="preserve">Объем финансирования средств по мероприятияю по энергосбережению в организациях с участием муниципального образования и повышению энергетической эффективности этих организаций</t>
  </si>
  <si>
    <t xml:space="preserve">Расчет значений целевых показателей в области энергосбережения и повышения энергетической эффективности  за 2019 год</t>
  </si>
  <si>
    <t xml:space="preserve">ФОРМА №7</t>
  </si>
  <si>
    <t xml:space="preserve">МО МР "Печора"</t>
  </si>
  <si>
    <t xml:space="preserve">Основание: </t>
  </si>
  <si>
    <t xml:space="preserve">1. Постановление Правительства РФ от 31.12.2009 №1225 «О требованиях к региональным и муниципальным программам в области энергосбережения и повышения энергетической эффективности»)</t>
  </si>
  <si>
    <t xml:space="preserve">2. Приказ Минэнерго РФ от 30.06.2014 №399 об утверждении «Методики расчета значений целевых показателей в области энергосбережения и повышения энергетической эффективности, в том числе в сопоставимых условиях» (раздел III. Расчет значений целевых показателей муниципальных программ в области энергосбережения и повышения энергетической эффективности) </t>
  </si>
  <si>
    <t xml:space="preserve">Наименование целевых показателей</t>
  </si>
  <si>
    <t xml:space="preserve">Обозначение</t>
  </si>
  <si>
    <t xml:space="preserve">Единица измерения</t>
  </si>
  <si>
    <t xml:space="preserve">Расчетная формула</t>
  </si>
  <si>
    <t xml:space="preserve">Расчет планового показателя за 2019</t>
  </si>
  <si>
    <t xml:space="preserve">Расчет фактического показателя за 2019</t>
  </si>
  <si>
    <t xml:space="preserve">Наименование показателей (индикаторов)</t>
  </si>
  <si>
    <t xml:space="preserve">Значение планового индикатора за 2019</t>
  </si>
  <si>
    <t xml:space="preserve">Значение фактического индикатора за 2019</t>
  </si>
  <si>
    <r>
      <rPr>
        <sz val="12"/>
        <rFont val="Times New Roman"/>
        <family val="1"/>
        <charset val="204"/>
      </rPr>
      <t xml:space="preserve">Примечание: в случае отсутствия отдельных целевых показателей (например, нет природного газа на территории МО), строки с целевыми показателями </t>
    </r>
    <r>
      <rPr>
        <b val="true"/>
        <sz val="12"/>
        <rFont val="Times New Roman"/>
        <family val="1"/>
        <charset val="204"/>
      </rPr>
      <t xml:space="preserve">не исключать!</t>
    </r>
  </si>
  <si>
    <t xml:space="preserve">3.1. Общие целевые показатели в области энергосбережения и повышения энергетической эффективности</t>
  </si>
  <si>
    <t xml:space="preserve">3.1.1.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муниципального образования</t>
  </si>
  <si>
    <t xml:space="preserve">Дмо.ээ</t>
  </si>
  <si>
    <t xml:space="preserve">%</t>
  </si>
  <si>
    <t xml:space="preserve">(ОПмо.ээ.учет/ОПмо.ээ.общий)*100%</t>
  </si>
  <si>
    <t xml:space="preserve">Объем потребления (использования) на территории муниципального образования электрической энергии, расчеты за которую осуществляются с использованием приборов учета</t>
  </si>
  <si>
    <t xml:space="preserve">тыс. кВтч</t>
  </si>
  <si>
    <r>
      <rPr>
        <sz val="14"/>
        <color rgb="FF000000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ээ.учет</t>
    </r>
  </si>
  <si>
    <t xml:space="preserve">Общий объем потребления (использования) на территории муниципального образования электрической 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общий</t>
    </r>
  </si>
  <si>
    <t xml:space="preserve">3.1.2.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муниципального образования </t>
  </si>
  <si>
    <t xml:space="preserve">Дмо.тэ, </t>
  </si>
  <si>
    <r>
      <rPr>
        <sz val="12"/>
        <rFont val="Times New Roman"/>
        <family val="1"/>
        <charset val="204"/>
      </rPr>
      <t xml:space="preserve">(ОП</t>
    </r>
    <r>
      <rPr>
        <vertAlign val="subscript"/>
        <sz val="14"/>
        <color rgb="FF000000"/>
        <rFont val="Times New Roman"/>
        <family val="1"/>
        <charset val="204"/>
      </rPr>
      <t xml:space="preserve">мо.тэ.учет</t>
    </r>
    <r>
      <rPr>
        <sz val="14"/>
        <color rgb="FF000000"/>
        <rFont val="Times New Roman"/>
        <family val="1"/>
        <charset val="204"/>
      </rPr>
      <t xml:space="preserve">/ОП</t>
    </r>
    <r>
      <rPr>
        <vertAlign val="subscript"/>
        <sz val="14"/>
        <color rgb="FF000000"/>
        <rFont val="Times New Roman"/>
        <family val="1"/>
        <charset val="204"/>
      </rPr>
      <t xml:space="preserve">мо.тэ.общий</t>
    </r>
    <r>
      <rPr>
        <sz val="14"/>
        <color rgb="FF000000"/>
        <rFont val="Times New Roman"/>
        <family val="1"/>
        <charset val="204"/>
      </rPr>
      <t xml:space="preserve">)×100%</t>
    </r>
  </si>
  <si>
    <t xml:space="preserve">Объем потребления (использования) на территории муниципального образования тепловой энергии, расчеты за которую осуществляются с использованием приборов учета </t>
  </si>
  <si>
    <t xml:space="preserve">Гкал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тэ.учет</t>
    </r>
  </si>
  <si>
    <t xml:space="preserve">Общий объем потребления (использования) на территории муниципального образования тепловой энергии</t>
  </si>
  <si>
    <t xml:space="preserve">ОПмо.тэ.общий</t>
  </si>
  <si>
    <t xml:space="preserve">3.1.3.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Дмо.хвс</t>
  </si>
  <si>
    <r>
      <rPr>
        <sz val="12"/>
        <rFont val="Times New Roman"/>
        <family val="1"/>
        <charset val="204"/>
      </rPr>
      <t xml:space="preserve">(ОП</t>
    </r>
    <r>
      <rPr>
        <vertAlign val="subscript"/>
        <sz val="14"/>
        <color rgb="FF000000"/>
        <rFont val="Times New Roman"/>
        <family val="1"/>
        <charset val="204"/>
      </rPr>
      <t xml:space="preserve">мо.хвс.учет</t>
    </r>
    <r>
      <rPr>
        <sz val="14"/>
        <color rgb="FF000000"/>
        <rFont val="Times New Roman"/>
        <family val="1"/>
        <charset val="204"/>
      </rPr>
      <t xml:space="preserve">/ОП</t>
    </r>
    <r>
      <rPr>
        <vertAlign val="subscript"/>
        <sz val="14"/>
        <color rgb="FF000000"/>
        <rFont val="Times New Roman"/>
        <family val="1"/>
        <charset val="204"/>
      </rPr>
      <t xml:space="preserve">мо.вс.общий</t>
    </r>
    <r>
      <rPr>
        <sz val="14"/>
        <color rgb="FF000000"/>
        <rFont val="Times New Roman"/>
        <family val="1"/>
        <charset val="204"/>
      </rPr>
      <t xml:space="preserve">)×100%</t>
    </r>
  </si>
  <si>
    <t xml:space="preserve">Объем потребления (использования) на территории муниципального образования холодной воды, расчеты за которую осуществляются с использованием приборов учета</t>
  </si>
  <si>
    <t xml:space="preserve">тыс. куб.м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хвс.учет</t>
    </r>
  </si>
  <si>
    <t xml:space="preserve">Общий объем потребления (использования) на территории муниципального образования холодной воды</t>
  </si>
  <si>
    <t xml:space="preserve">ОПмо.вс.общий</t>
  </si>
  <si>
    <t xml:space="preserve">3.1.4.Доля объема горяче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 </t>
  </si>
  <si>
    <t xml:space="preserve">Дмо.гвс</t>
  </si>
  <si>
    <r>
      <rPr>
        <sz val="12"/>
        <rFont val="Times New Roman"/>
        <family val="1"/>
        <charset val="204"/>
      </rPr>
      <t xml:space="preserve">(ОП</t>
    </r>
    <r>
      <rPr>
        <vertAlign val="subscript"/>
        <sz val="14"/>
        <color rgb="FF000000"/>
        <rFont val="Times New Roman"/>
        <family val="1"/>
        <charset val="204"/>
      </rPr>
      <t xml:space="preserve">мо.гвс.учет</t>
    </r>
    <r>
      <rPr>
        <sz val="14"/>
        <color rgb="FF000000"/>
        <rFont val="Times New Roman"/>
        <family val="1"/>
        <charset val="204"/>
      </rPr>
      <t xml:space="preserve">/ОП</t>
    </r>
    <r>
      <rPr>
        <vertAlign val="subscript"/>
        <sz val="14"/>
        <color rgb="FF000000"/>
        <rFont val="Times New Roman"/>
        <family val="1"/>
        <charset val="204"/>
      </rPr>
      <t xml:space="preserve">мо.гвс.общий</t>
    </r>
    <r>
      <rPr>
        <sz val="14"/>
        <color rgb="FF000000"/>
        <rFont val="Times New Roman"/>
        <family val="1"/>
        <charset val="204"/>
      </rPr>
      <t xml:space="preserve">)×100% </t>
    </r>
  </si>
  <si>
    <t xml:space="preserve">Объем потребления (использования) на территории муниципального образования горячей воды, расчеты за которую осуществляются с использованием приборов учета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гвс.учет</t>
    </r>
  </si>
  <si>
    <t xml:space="preserve">Общий объем потребления (использования) на территории муниципального образования горячей воды</t>
  </si>
  <si>
    <t xml:space="preserve">ОПмо.гвс.общий</t>
  </si>
  <si>
    <t xml:space="preserve">3.1.5. 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</t>
  </si>
  <si>
    <t xml:space="preserve">Дмо.газ </t>
  </si>
  <si>
    <r>
      <rPr>
        <sz val="12"/>
        <rFont val="Times New Roman"/>
        <family val="1"/>
        <charset val="204"/>
      </rPr>
      <t xml:space="preserve">(ОП</t>
    </r>
    <r>
      <rPr>
        <vertAlign val="subscript"/>
        <sz val="14"/>
        <color rgb="FF000000"/>
        <rFont val="Times New Roman"/>
        <family val="1"/>
        <charset val="204"/>
      </rPr>
      <t xml:space="preserve">мо.газ.учет</t>
    </r>
    <r>
      <rPr>
        <sz val="14"/>
        <color rgb="FF000000"/>
        <rFont val="Times New Roman"/>
        <family val="1"/>
        <charset val="204"/>
      </rPr>
      <t xml:space="preserve">/ОП</t>
    </r>
    <r>
      <rPr>
        <vertAlign val="subscript"/>
        <sz val="14"/>
        <color rgb="FF000000"/>
        <rFont val="Times New Roman"/>
        <family val="1"/>
        <charset val="204"/>
      </rPr>
      <t xml:space="preserve">мо.газ.общий</t>
    </r>
    <r>
      <rPr>
        <sz val="14"/>
        <color rgb="FF000000"/>
        <rFont val="Times New Roman"/>
        <family val="1"/>
        <charset val="204"/>
      </rPr>
      <t xml:space="preserve">)×100% </t>
    </r>
  </si>
  <si>
    <t xml:space="preserve">Объем потребления (использования) на территории муниципального образования природного газа, расчеты за который осуществляются с использованием приборов учета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газ.учет</t>
    </r>
  </si>
  <si>
    <t xml:space="preserve">Общий объем потребления (использования) на территории муниципального образования природного газа</t>
  </si>
  <si>
    <t xml:space="preserve">ОПмо.газ.общий</t>
  </si>
  <si>
    <t xml:space="preserve">3.1.6. Доля объема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униципального образования </t>
  </si>
  <si>
    <t xml:space="preserve">Дмо.эр.воз</t>
  </si>
  <si>
    <r>
      <rPr>
        <sz val="14"/>
        <color rgb="FF000000"/>
        <rFont val="Times New Roman"/>
        <family val="1"/>
        <charset val="204"/>
      </rPr>
      <t xml:space="preserve">(ОП</t>
    </r>
    <r>
      <rPr>
        <vertAlign val="subscript"/>
        <sz val="14"/>
        <color rgb="FF000000"/>
        <rFont val="Times New Roman"/>
        <family val="1"/>
        <charset val="204"/>
      </rPr>
      <t xml:space="preserve">мо.эр.воз</t>
    </r>
    <r>
      <rPr>
        <sz val="14"/>
        <color rgb="FF000000"/>
        <rFont val="Times New Roman"/>
        <family val="1"/>
        <charset val="204"/>
      </rPr>
      <t xml:space="preserve">/ОП</t>
    </r>
    <r>
      <rPr>
        <vertAlign val="subscript"/>
        <sz val="14"/>
        <color rgb="FF000000"/>
        <rFont val="Times New Roman"/>
        <family val="1"/>
        <charset val="204"/>
      </rPr>
      <t xml:space="preserve">мо.эр.общий</t>
    </r>
    <r>
      <rPr>
        <sz val="14"/>
        <color rgb="FF000000"/>
        <rFont val="Times New Roman"/>
        <family val="1"/>
        <charset val="204"/>
      </rPr>
      <t xml:space="preserve">)×100%</t>
    </r>
  </si>
  <si>
    <t xml:space="preserve">Объем производства энергетических ресурсов с использованием возобновляемых источников энергии и (или) вторичных энергетических ресурсов на территории муниципального образования</t>
  </si>
  <si>
    <t xml:space="preserve"> т.у.т.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эр.воз</t>
    </r>
  </si>
  <si>
    <t xml:space="preserve">Общий объем энергетических ресурсов, произведенных на территории муниципального образования</t>
  </si>
  <si>
    <t xml:space="preserve">ОПмо.эр.общий</t>
  </si>
  <si>
    <t xml:space="preserve">3.2. Целевые показатели в области энергосбережения и повышения энергетической эффективности в муниципальном секторе</t>
  </si>
  <si>
    <t xml:space="preserve">3.2.1. Удельный расход электрической энергии на снабжение органов местного самоуправления и муниципальных учреждений (в расчете на 1 кв. метр общей площади) </t>
  </si>
  <si>
    <t xml:space="preserve">(Уээ.мо) </t>
  </si>
  <si>
    <t xml:space="preserve"> кВт.ч/кв.м</t>
  </si>
  <si>
    <t xml:space="preserve">ОПээ.мо/Пмо</t>
  </si>
  <si>
    <t xml:space="preserve">Объем потребления электрической энергии в органах местного самоуправления и муниципальных учреждениях</t>
  </si>
  <si>
    <t xml:space="preserve">кВт.ч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ээ.мо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Площадь размещения органов местного самоуправления и муниципальных учреждений</t>
  </si>
  <si>
    <t xml:space="preserve">кв.м</t>
  </si>
  <si>
    <t xml:space="preserve">Пмо</t>
  </si>
  <si>
    <t xml:space="preserve">3.2.2. Удельный расход тепловой энергии на снабжение органов местного самоуправления и муниципальных учреждений (в расчете на 1 кв. метр общей площади)</t>
  </si>
  <si>
    <t xml:space="preserve">Утэ.мо</t>
  </si>
  <si>
    <t xml:space="preserve">Гкал/кв.м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тэ.мо</t>
    </r>
    <r>
      <rPr>
        <sz val="14"/>
        <color rgb="FF000000"/>
        <rFont val="Times New Roman"/>
        <family val="1"/>
        <charset val="204"/>
      </rPr>
      <t xml:space="preserve">/П</t>
    </r>
    <r>
      <rPr>
        <vertAlign val="subscript"/>
        <sz val="14"/>
        <color rgb="FF000000"/>
        <rFont val="Times New Roman"/>
        <family val="1"/>
        <charset val="204"/>
      </rPr>
      <t xml:space="preserve">мо</t>
    </r>
  </si>
  <si>
    <t xml:space="preserve">Объем потребления тепловой энергии в органах местного самоуправления и муниципальных учреждениях</t>
  </si>
  <si>
    <t xml:space="preserve">ОПтэ.мо</t>
  </si>
  <si>
    <t xml:space="preserve">3.2.3. Удельный расход холодной воды на снабжение органов местного самоуправления и муниципальных учреждений (в расчете на 1 человека) </t>
  </si>
  <si>
    <t xml:space="preserve">Ухвс.мо</t>
  </si>
  <si>
    <t xml:space="preserve">куб.м/чел.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хвс.мо</t>
    </r>
    <r>
      <rPr>
        <sz val="14"/>
        <color rgb="FF000000"/>
        <rFont val="Times New Roman"/>
        <family val="1"/>
        <charset val="204"/>
      </rPr>
      <t xml:space="preserve">/К</t>
    </r>
    <r>
      <rPr>
        <vertAlign val="subscript"/>
        <sz val="14"/>
        <color rgb="FF000000"/>
        <rFont val="Times New Roman"/>
        <family val="1"/>
        <charset val="204"/>
      </rPr>
      <t xml:space="preserve">мо</t>
    </r>
  </si>
  <si>
    <t xml:space="preserve"> Объем потребления холодной воды в органах местного самоуправления и муниципальных учреждениях</t>
  </si>
  <si>
    <t xml:space="preserve">куб.м</t>
  </si>
  <si>
    <t xml:space="preserve">ОПхвс.мо</t>
  </si>
  <si>
    <t xml:space="preserve">Количество работников органов местного самоуправления и муниципальных учреждений</t>
  </si>
  <si>
    <t xml:space="preserve">чел.</t>
  </si>
  <si>
    <t xml:space="preserve">Кмо</t>
  </si>
  <si>
    <t xml:space="preserve">3.2.4. Удельный расход горячей воды на снабжение органов местного самоуправления и муниципальных учреждений (в расчете на 1 человека) </t>
  </si>
  <si>
    <t xml:space="preserve">Угвс.мо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гвс.мо</t>
    </r>
    <r>
      <rPr>
        <sz val="14"/>
        <color rgb="FF000000"/>
        <rFont val="Times New Roman"/>
        <family val="1"/>
        <charset val="204"/>
      </rPr>
      <t xml:space="preserve">/К</t>
    </r>
    <r>
      <rPr>
        <vertAlign val="subscript"/>
        <sz val="14"/>
        <color rgb="FF000000"/>
        <rFont val="Times New Roman"/>
        <family val="1"/>
        <charset val="204"/>
      </rPr>
      <t xml:space="preserve">мо</t>
    </r>
  </si>
  <si>
    <t xml:space="preserve"> Объем потребления горячей воды в органах местного самоуправления и муниципальных учреждениях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гвс.мо</t>
    </r>
  </si>
  <si>
    <t xml:space="preserve">3.2.5. Удельный расход природного газа на снабжение органов местного самоуправления и муниципальных учреждений (в расчете на 1 человека) </t>
  </si>
  <si>
    <t xml:space="preserve">Угаз.мо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газ.мо</t>
    </r>
    <r>
      <rPr>
        <sz val="14"/>
        <color rgb="FF000000"/>
        <rFont val="Times New Roman"/>
        <family val="1"/>
        <charset val="204"/>
      </rPr>
      <t xml:space="preserve">/К</t>
    </r>
    <r>
      <rPr>
        <vertAlign val="subscript"/>
        <sz val="14"/>
        <color rgb="FF000000"/>
        <rFont val="Times New Roman"/>
        <family val="1"/>
        <charset val="204"/>
      </rPr>
      <t xml:space="preserve">мо</t>
    </r>
  </si>
  <si>
    <t xml:space="preserve">Объем потребления природного газа в органах местного самоуправления и муниципальных учреждениях</t>
  </si>
  <si>
    <t xml:space="preserve">ОПгаз.мо</t>
  </si>
  <si>
    <t xml:space="preserve">3.2.6. Отношение экономии энергетических ресурсов и воды в стоимостном выражении, достижение которой планируется в результате реализации энергосервисных договоров (контрактов), заключенных органами местного самоуправления и муниципальными учреждениями, к общему объему финансирования муниципальной программы </t>
  </si>
  <si>
    <t xml:space="preserve">Оэконом.мо</t>
  </si>
  <si>
    <r>
      <rPr>
        <sz val="12"/>
        <rFont val="Times New Roman"/>
        <family val="1"/>
        <charset val="204"/>
      </rPr>
      <t xml:space="preserve">(ПЛАН</t>
    </r>
    <r>
      <rPr>
        <vertAlign val="subscript"/>
        <sz val="14"/>
        <color rgb="FF000000"/>
        <rFont val="Times New Roman"/>
        <family val="1"/>
        <charset val="204"/>
      </rPr>
      <t xml:space="preserve">эконом.мо</t>
    </r>
    <r>
      <rPr>
        <sz val="14"/>
        <color rgb="FF000000"/>
        <rFont val="Times New Roman"/>
        <family val="1"/>
        <charset val="204"/>
      </rPr>
      <t xml:space="preserve">/МП</t>
    </r>
    <r>
      <rPr>
        <vertAlign val="subscript"/>
        <sz val="14"/>
        <color rgb="FF000000"/>
        <rFont val="Times New Roman"/>
        <family val="1"/>
        <charset val="204"/>
      </rPr>
      <t xml:space="preserve">ба</t>
    </r>
    <r>
      <rPr>
        <sz val="14"/>
        <color rgb="FF000000"/>
        <rFont val="Times New Roman"/>
        <family val="1"/>
        <charset val="204"/>
      </rPr>
      <t xml:space="preserve">)×    100%</t>
    </r>
  </si>
  <si>
    <t xml:space="preserve">Планируемая экономия энергетических ресурсов и воды в стоимостном выражении в результате реализации энергосервисных договоров (контрактов), заключенных органами местного самоуправления и муниципальными учреждениями</t>
  </si>
  <si>
    <t xml:space="preserve">тыс. руб.</t>
  </si>
  <si>
    <t xml:space="preserve">ПЛАНэконом.мо</t>
  </si>
  <si>
    <t xml:space="preserve">Объем бюджетных ассигнований, предусмотренный в местном бюджете на реализацию муниципальной программы в области энергосбережения и повышения энергетической эффективности в отчетном году</t>
  </si>
  <si>
    <t xml:space="preserve">МПба</t>
  </si>
  <si>
    <t xml:space="preserve">3.2.7. Количество энергосервисных договоров (контрактов), заключенных органами государственной власти субъекта Российской Федерации и государственными учреждениями субъекта Российской Федерации
</t>
  </si>
  <si>
    <t xml:space="preserve">ед.</t>
  </si>
  <si>
    <t xml:space="preserve">Количество энергосервисных договоров (контрактов), заключенных органами государственной власти субъекта Российской Федерации и государственными учреждениями субъекта Российской Федерации</t>
  </si>
  <si>
    <t xml:space="preserve">3.3. Целевые показатели в области энергосбережения и повышения энергетической эффективности в жилищном фонде</t>
  </si>
  <si>
    <r>
      <rPr>
        <sz val="12"/>
        <color rgb="FF000000"/>
        <rFont val="Times New Roman"/>
        <family val="1"/>
        <charset val="204"/>
      </rPr>
      <t xml:space="preserve">3.3.1.</t>
    </r>
    <r>
      <rPr>
        <i val="true"/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Удельный расход тепловой энергии в многоквартирных домах (в расчете на 1 кв. метр общей площади) </t>
    </r>
  </si>
  <si>
    <t xml:space="preserve">Умо.тэ.мкд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тэ.мкд</t>
    </r>
    <r>
      <rPr>
        <sz val="14"/>
        <color rgb="FF000000"/>
        <rFont val="Times New Roman"/>
        <family val="1"/>
        <charset val="204"/>
      </rPr>
      <t xml:space="preserve">/П</t>
    </r>
    <r>
      <rPr>
        <vertAlign val="subscript"/>
        <sz val="14"/>
        <color rgb="FF000000"/>
        <rFont val="Times New Roman"/>
        <family val="1"/>
        <charset val="204"/>
      </rPr>
      <t xml:space="preserve">мо.мкд</t>
    </r>
  </si>
  <si>
    <t xml:space="preserve"> Объем потребления (использования) тепловой энергии в многоквартирных домах, расположенных на территории муниципального образования</t>
  </si>
  <si>
    <t xml:space="preserve">ОПмо.тэ.мкд</t>
  </si>
  <si>
    <t xml:space="preserve">Площадь многоквартирных домов на территории муниципального образования</t>
  </si>
  <si>
    <t xml:space="preserve">Пмо.мкд</t>
  </si>
  <si>
    <t xml:space="preserve">3.3.2. Удельный расход холодной воды в многоквартирных домах (в расчете на 1 жителя) </t>
  </si>
  <si>
    <t xml:space="preserve">Умо.хвс.мкд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хвс.мкд</t>
    </r>
    <r>
      <rPr>
        <sz val="14"/>
        <color rgb="FF000000"/>
        <rFont val="Times New Roman"/>
        <family val="1"/>
        <charset val="204"/>
      </rPr>
      <t xml:space="preserve">/К</t>
    </r>
    <r>
      <rPr>
        <vertAlign val="subscript"/>
        <sz val="14"/>
        <color rgb="FF000000"/>
        <rFont val="Times New Roman"/>
        <family val="1"/>
        <charset val="204"/>
      </rPr>
      <t xml:space="preserve">мо.мкд</t>
    </r>
  </si>
  <si>
    <t xml:space="preserve">Объем потребления (использования) холодной воды в многоквартирных домах, расположенных на территории муниципального образования</t>
  </si>
  <si>
    <t xml:space="preserve">ОПмо.хвс.мкд</t>
  </si>
  <si>
    <t xml:space="preserve">Количество жителей, проживающих в многоквартирных домах, расположенных на территории муниципального образования</t>
  </si>
  <si>
    <t xml:space="preserve">Кмо.мкд</t>
  </si>
  <si>
    <t xml:space="preserve">3.3.3. Удельный расход горячей воды в многоквартирных домах (в расчете на 1 жителя) </t>
  </si>
  <si>
    <t xml:space="preserve">Умо.гвс.мкд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гвс.мкд</t>
    </r>
    <r>
      <rPr>
        <sz val="14"/>
        <color rgb="FF000000"/>
        <rFont val="Times New Roman"/>
        <family val="1"/>
        <charset val="204"/>
      </rPr>
      <t xml:space="preserve">/К</t>
    </r>
    <r>
      <rPr>
        <vertAlign val="subscript"/>
        <sz val="14"/>
        <color rgb="FF000000"/>
        <rFont val="Times New Roman"/>
        <family val="1"/>
        <charset val="204"/>
      </rPr>
      <t xml:space="preserve">мо.мкд</t>
    </r>
  </si>
  <si>
    <t xml:space="preserve">Объем потребления (использования) горячей воды в многоквартирных домах, расположенных на территории муниципального образования</t>
  </si>
  <si>
    <t xml:space="preserve">ОПмо.гвс.мкд</t>
  </si>
  <si>
    <t xml:space="preserve">3.3.4. Удельный расход электрической энергии в многоквартирных домах (в расчете на 1 кв. метр общей площади) </t>
  </si>
  <si>
    <t xml:space="preserve">Умо.ээ.мкд</t>
  </si>
  <si>
    <t xml:space="preserve">кВт.ч/кв.м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ээ.мкд</t>
    </r>
    <r>
      <rPr>
        <sz val="14"/>
        <color rgb="FF000000"/>
        <rFont val="Times New Roman"/>
        <family val="1"/>
        <charset val="204"/>
      </rPr>
      <t xml:space="preserve">/П</t>
    </r>
    <r>
      <rPr>
        <vertAlign val="subscript"/>
        <sz val="14"/>
        <color rgb="FF000000"/>
        <rFont val="Times New Roman"/>
        <family val="1"/>
        <charset val="204"/>
      </rPr>
      <t xml:space="preserve">мо.мкд</t>
    </r>
  </si>
  <si>
    <t xml:space="preserve"> Объем потребления (использования) электрической энергии в многоквартирных домах, расположенных на территории муниципального образования</t>
  </si>
  <si>
    <t xml:space="preserve">ОПмо.ээ.мкд</t>
  </si>
  <si>
    <t xml:space="preserve">3.3.5. Удельный расход природного газа в многоквартирных домах с индивидуальными системами газового отопления (в расчете на 1 кв. метр общей площади) </t>
  </si>
  <si>
    <t xml:space="preserve">Умо.газ.учет.мкд</t>
  </si>
  <si>
    <t xml:space="preserve">тыс. куб.м/кв.м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газ.учет.мкд</t>
    </r>
    <r>
      <rPr>
        <sz val="14"/>
        <color rgb="FF000000"/>
        <rFont val="Times New Roman"/>
        <family val="1"/>
        <charset val="204"/>
      </rPr>
      <t xml:space="preserve">/П</t>
    </r>
    <r>
      <rPr>
        <vertAlign val="subscript"/>
        <sz val="14"/>
        <color rgb="FF000000"/>
        <rFont val="Times New Roman"/>
        <family val="1"/>
        <charset val="204"/>
      </rPr>
      <t xml:space="preserve">мо.газ.учет.мкд</t>
    </r>
  </si>
  <si>
    <t xml:space="preserve">Объем потребления (использования) природного газа в многоквартирных домах с индивидуальными системами газового отопления, расположенных на территории муниципального образования</t>
  </si>
  <si>
    <t xml:space="preserve">ОПмо.газ.учет.мкд </t>
  </si>
  <si>
    <t xml:space="preserve">Площадь многоквартирных домов с индивидуальными системами  газового отопления на территории муниципального образования</t>
  </si>
  <si>
    <t xml:space="preserve">Пмо.газ.учет.мкд</t>
  </si>
  <si>
    <t xml:space="preserve">3.3.6. Удельный расход природного газа в многоквартирных домах с иными системами теплоснабжения (в расчете на 1 жителя) </t>
  </si>
  <si>
    <t xml:space="preserve">Умо.газ.мкд</t>
  </si>
  <si>
    <t xml:space="preserve">тыс. куб.м/чел.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газ.мкд</t>
    </r>
    <r>
      <rPr>
        <sz val="14"/>
        <color rgb="FF000000"/>
        <rFont val="Times New Roman"/>
        <family val="1"/>
        <charset val="204"/>
      </rPr>
      <t xml:space="preserve">/К</t>
    </r>
    <r>
      <rPr>
        <vertAlign val="subscript"/>
        <sz val="14"/>
        <color rgb="FF000000"/>
        <rFont val="Times New Roman"/>
        <family val="1"/>
        <charset val="204"/>
      </rPr>
      <t xml:space="preserve">мо.газ.мкд</t>
    </r>
  </si>
  <si>
    <t xml:space="preserve">Объем природного газа, потребляемого (используемого) в многоквартирных домах с иными системами теплоснабжения, расположенных на территории муниципального образования</t>
  </si>
  <si>
    <t xml:space="preserve">ОПмо.газ.мкд</t>
  </si>
  <si>
    <t xml:space="preserve">Количество жителей, проживающих в многоквартирных домах с иными системами теплоснабжения на территории муниципального образования</t>
  </si>
  <si>
    <t xml:space="preserve">Кмо.газ.мкд</t>
  </si>
  <si>
    <t xml:space="preserve">3.3.7. Удельный суммарный расход энергетических ресурсов в многоквартирных домах </t>
  </si>
  <si>
    <t xml:space="preserve">Умо.сумм.мкд</t>
  </si>
  <si>
    <t xml:space="preserve">т.у.т./кв.м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сумм.мкд</t>
    </r>
    <r>
      <rPr>
        <sz val="14"/>
        <color rgb="FF000000"/>
        <rFont val="Times New Roman"/>
        <family val="1"/>
        <charset val="204"/>
      </rPr>
      <t xml:space="preserve">/П</t>
    </r>
    <r>
      <rPr>
        <vertAlign val="subscript"/>
        <sz val="14"/>
        <color rgb="FF000000"/>
        <rFont val="Times New Roman"/>
        <family val="1"/>
        <charset val="204"/>
      </rPr>
      <t xml:space="preserve">мо.мкд</t>
    </r>
  </si>
  <si>
    <t xml:space="preserve">Суммарный объем потребления (использования) энергетических ресурсов в многоквартирных домах, расположенных на территории муниципального образования</t>
  </si>
  <si>
    <t xml:space="preserve">т.у.т.</t>
  </si>
  <si>
    <t xml:space="preserve">ОПмо.сумм.мкд</t>
  </si>
  <si>
    <t xml:space="preserve">3.4. Целевые показатели в области энергосбережения и повышения энергетической эффективности в системах коммунальной инфраструктуры</t>
  </si>
  <si>
    <r>
      <rPr>
        <sz val="12"/>
        <color rgb="FF000000"/>
        <rFont val="Times New Roman"/>
        <family val="1"/>
        <charset val="204"/>
      </rPr>
      <t xml:space="preserve">3.4.1.</t>
    </r>
    <r>
      <rPr>
        <i val="true"/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Удельный расход топлива на выработку тепловой энергии на тепловых электростанциях</t>
    </r>
  </si>
  <si>
    <t xml:space="preserve">Умо.тэс.тэ</t>
  </si>
  <si>
    <t xml:space="preserve">т.у.т./млн. Гкал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тэс.тэ</t>
    </r>
    <r>
      <rPr>
        <sz val="14"/>
        <color rgb="FF000000"/>
        <rFont val="Times New Roman"/>
        <family val="1"/>
        <charset val="204"/>
      </rPr>
      <t xml:space="preserve">/ОВ</t>
    </r>
    <r>
      <rPr>
        <vertAlign val="subscript"/>
        <sz val="14"/>
        <color rgb="FF000000"/>
        <rFont val="Times New Roman"/>
        <family val="1"/>
        <charset val="204"/>
      </rPr>
      <t xml:space="preserve">мо.тэс.тэ</t>
    </r>
  </si>
  <si>
    <t xml:space="preserve">Объем потребления топлива на выработку тепловой энергии тепловыми электростанциями на территории муниципального образования</t>
  </si>
  <si>
    <t xml:space="preserve">ОПмо.тэс.тэ</t>
  </si>
  <si>
    <t xml:space="preserve">Объем выработки тепловой энергии тепловыми электростанциями на территории муниципального образования</t>
  </si>
  <si>
    <t xml:space="preserve">млн. Гкал</t>
  </si>
  <si>
    <t xml:space="preserve">ОВмо.тэс.тэ</t>
  </si>
  <si>
    <t xml:space="preserve">3.4.2. Удельный расход топлива на выработку тепловой энергии на котельных</t>
  </si>
  <si>
    <t xml:space="preserve">Умо.к.тэ</t>
  </si>
  <si>
    <t xml:space="preserve">т.у.т./Гкал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к.тэ</t>
    </r>
    <r>
      <rPr>
        <sz val="14"/>
        <color rgb="FF000000"/>
        <rFont val="Times New Roman"/>
        <family val="1"/>
        <charset val="204"/>
      </rPr>
      <t xml:space="preserve">/ОВ</t>
    </r>
    <r>
      <rPr>
        <vertAlign val="subscript"/>
        <sz val="14"/>
        <color rgb="FF000000"/>
        <rFont val="Times New Roman"/>
        <family val="1"/>
        <charset val="204"/>
      </rPr>
      <t xml:space="preserve">мо.к.тэ</t>
    </r>
  </si>
  <si>
    <t xml:space="preserve">Объем потребления топлива на выработку тепловой энергии котельными на территории муниципального образования</t>
  </si>
  <si>
    <t xml:space="preserve">ОПмо.к.тэ </t>
  </si>
  <si>
    <t xml:space="preserve">Объем выработки тепловой энергии котельными на территории муниципального образования</t>
  </si>
  <si>
    <t xml:space="preserve">ОВмо.к.тэ </t>
  </si>
  <si>
    <t xml:space="preserve">3.4.3. Удельный расход электрической энергии, используемой при передаче тепловой энергии в системах теплоснабжения</t>
  </si>
  <si>
    <t xml:space="preserve">Умо.ээ.передача тэ</t>
  </si>
  <si>
    <t xml:space="preserve">кВт.ч/куб.м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ээ.передача тэ</t>
    </r>
    <r>
      <rPr>
        <sz val="14"/>
        <color rgb="FF000000"/>
        <rFont val="Times New Roman"/>
        <family val="1"/>
        <charset val="204"/>
      </rPr>
      <t xml:space="preserve">/ОТ</t>
    </r>
    <r>
      <rPr>
        <vertAlign val="subscript"/>
        <sz val="14"/>
        <color rgb="FF000000"/>
        <rFont val="Times New Roman"/>
        <family val="1"/>
        <charset val="204"/>
      </rPr>
      <t xml:space="preserve">мо.тн</t>
    </r>
  </si>
  <si>
    <t xml:space="preserve">Объем потребления электрической энергии для передачи тепловой энергии в системах теплоснабжения на территории муниципального образования</t>
  </si>
  <si>
    <t xml:space="preserve">тыс. кВт.ч</t>
  </si>
  <si>
    <t xml:space="preserve">ОПмо.ээ.передача тэ</t>
  </si>
  <si>
    <t xml:space="preserve"> Объем транспортировки теплоносителя в системе теплоснабжения на территории муниципального образования</t>
  </si>
  <si>
    <t xml:space="preserve">ОТмо.тн</t>
  </si>
  <si>
    <t xml:space="preserve">3.4.4. Доля потерь тепловой энергии при ее передаче в общем объеме переданной тепловой энергии </t>
  </si>
  <si>
    <t xml:space="preserve">Дмо.тэ.потери</t>
  </si>
  <si>
    <r>
      <rPr>
        <sz val="12"/>
        <rFont val="Times New Roman"/>
        <family val="1"/>
        <charset val="204"/>
      </rPr>
      <t xml:space="preserve">(О</t>
    </r>
    <r>
      <rPr>
        <vertAlign val="subscript"/>
        <sz val="14"/>
        <color rgb="FF000000"/>
        <rFont val="Times New Roman"/>
        <family val="1"/>
        <charset val="204"/>
      </rPr>
      <t xml:space="preserve">мо.тэ.потери</t>
    </r>
    <r>
      <rPr>
        <sz val="14"/>
        <color rgb="FF000000"/>
        <rFont val="Times New Roman"/>
        <family val="1"/>
        <charset val="204"/>
      </rPr>
      <t xml:space="preserve">/ОП</t>
    </r>
    <r>
      <rPr>
        <vertAlign val="subscript"/>
        <sz val="14"/>
        <color rgb="FF000000"/>
        <rFont val="Times New Roman"/>
        <family val="1"/>
        <charset val="204"/>
      </rPr>
      <t xml:space="preserve">мо.тэ.общий</t>
    </r>
    <r>
      <rPr>
        <sz val="14"/>
        <color rgb="FF000000"/>
        <rFont val="Times New Roman"/>
        <family val="1"/>
        <charset val="204"/>
      </rPr>
      <t xml:space="preserve">)×100%</t>
    </r>
  </si>
  <si>
    <t xml:space="preserve">Объем потерь тепловой энергии при ее передаче на территории муниципального образования</t>
  </si>
  <si>
    <t xml:space="preserve">Омо.тэ.потери</t>
  </si>
  <si>
    <t xml:space="preserve">Общий объем передаваемой тепловой энергии на территории муниципального образования</t>
  </si>
  <si>
    <t xml:space="preserve">3.4.5. Доля потерь воды при ее передаче в общем объеме переданной воды</t>
  </si>
  <si>
    <t xml:space="preserve">Дмо.вс.потери</t>
  </si>
  <si>
    <r>
      <rPr>
        <sz val="14"/>
        <color rgb="FF000000"/>
        <rFont val="Times New Roman"/>
        <family val="1"/>
        <charset val="204"/>
      </rPr>
      <t xml:space="preserve">(ОП</t>
    </r>
    <r>
      <rPr>
        <vertAlign val="subscript"/>
        <sz val="14"/>
        <color rgb="FF000000"/>
        <rFont val="Times New Roman"/>
        <family val="1"/>
        <charset val="204"/>
      </rPr>
      <t xml:space="preserve">мо.вс.передача</t>
    </r>
    <r>
      <rPr>
        <sz val="14"/>
        <color rgb="FF000000"/>
        <rFont val="Times New Roman"/>
        <family val="1"/>
        <charset val="204"/>
      </rPr>
      <t xml:space="preserve">/(ОП</t>
    </r>
    <r>
      <rPr>
        <vertAlign val="subscript"/>
        <sz val="14"/>
        <color rgb="FF000000"/>
        <rFont val="Times New Roman"/>
        <family val="1"/>
        <charset val="204"/>
      </rPr>
      <t xml:space="preserve">мо.гвс.общий</t>
    </r>
    <r>
      <rPr>
        <sz val="14"/>
        <color rgb="FF000000"/>
        <rFont val="Times New Roman"/>
        <family val="1"/>
        <charset val="204"/>
      </rPr>
      <t xml:space="preserve">+ОП</t>
    </r>
    <r>
      <rPr>
        <vertAlign val="subscript"/>
        <sz val="14"/>
        <color rgb="FF000000"/>
        <rFont val="Times New Roman"/>
        <family val="1"/>
        <charset val="204"/>
      </rPr>
      <t xml:space="preserve">мо.хвс.общий</t>
    </r>
    <r>
      <rPr>
        <sz val="14"/>
        <color rgb="FF000000"/>
        <rFont val="Times New Roman"/>
        <family val="1"/>
        <charset val="204"/>
      </rPr>
      <t xml:space="preserve">+ОП</t>
    </r>
    <r>
      <rPr>
        <vertAlign val="subscript"/>
        <sz val="14"/>
        <color rgb="FF000000"/>
        <rFont val="Times New Roman"/>
        <family val="1"/>
        <charset val="204"/>
      </rPr>
      <t xml:space="preserve">мо.вс.передача</t>
    </r>
    <r>
      <rPr>
        <sz val="14"/>
        <color rgb="FF000000"/>
        <rFont val="Times New Roman"/>
        <family val="1"/>
        <charset val="204"/>
      </rPr>
      <t xml:space="preserve">))×100% </t>
    </r>
  </si>
  <si>
    <t xml:space="preserve">Объем потерь воды (горячей и холодной) при ее передаче на территории муниципального образования</t>
  </si>
  <si>
    <t xml:space="preserve">ОПмо.вс.передача</t>
  </si>
  <si>
    <r>
      <rPr>
        <sz val="11"/>
        <rFont val="Times New Roman"/>
        <family val="1"/>
        <charset val="204"/>
      </rPr>
      <t xml:space="preserve">Общий объем потребления (использования) на территории муниципального образования </t>
    </r>
    <r>
      <rPr>
        <b val="true"/>
        <sz val="11"/>
        <rFont val="Times New Roman"/>
        <family val="1"/>
        <charset val="204"/>
      </rPr>
      <t xml:space="preserve">горячей воды                 </t>
    </r>
    <r>
      <rPr>
        <sz val="11"/>
        <rFont val="Times New Roman"/>
        <family val="1"/>
        <charset val="204"/>
      </rPr>
      <t xml:space="preserve">                                           </t>
    </r>
  </si>
  <si>
    <r>
      <rPr>
        <sz val="11"/>
        <rFont val="Times New Roman"/>
        <family val="1"/>
        <charset val="204"/>
      </rPr>
      <t xml:space="preserve">Общий объем потребления (использования) на территории муниципального образования </t>
    </r>
    <r>
      <rPr>
        <b val="true"/>
        <sz val="11"/>
        <rFont val="Times New Roman"/>
        <family val="1"/>
        <charset val="204"/>
      </rPr>
      <t xml:space="preserve">холодной воды                                           </t>
    </r>
  </si>
  <si>
    <t xml:space="preserve">ОПмо.хвс.общий</t>
  </si>
  <si>
    <t xml:space="preserve">3.4.6. Удельный расход электрической энергии, используемой для передачи (транспортировки) воды в системах водоснабжения (на 1 куб. метр)</t>
  </si>
  <si>
    <t xml:space="preserve">Умо.ээ.передача.вс</t>
  </si>
  <si>
    <t xml:space="preserve">тыс. кВт.ч/тыс. куб.м</t>
  </si>
  <si>
    <r>
      <rPr>
        <sz val="14"/>
        <color rgb="FF000000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ээ.передача.вс</t>
    </r>
    <r>
      <rPr>
        <sz val="14"/>
        <color rgb="FF000000"/>
        <rFont val="Times New Roman"/>
        <family val="1"/>
        <charset val="204"/>
      </rPr>
      <t xml:space="preserve">/(ОП</t>
    </r>
    <r>
      <rPr>
        <vertAlign val="subscript"/>
        <sz val="14"/>
        <color rgb="FF000000"/>
        <rFont val="Times New Roman"/>
        <family val="1"/>
        <charset val="204"/>
      </rPr>
      <t xml:space="preserve">мо.гвс.общий </t>
    </r>
    <r>
      <rPr>
        <sz val="14"/>
        <color rgb="FF000000"/>
        <rFont val="Times New Roman"/>
        <family val="1"/>
        <charset val="204"/>
      </rPr>
      <t xml:space="preserve">+ ОП</t>
    </r>
    <r>
      <rPr>
        <vertAlign val="subscript"/>
        <sz val="14"/>
        <color rgb="FF000000"/>
        <rFont val="Times New Roman"/>
        <family val="1"/>
        <charset val="204"/>
      </rPr>
      <t xml:space="preserve">мо.хвс.общий </t>
    </r>
    <r>
      <rPr>
        <sz val="14"/>
        <color rgb="FF000000"/>
        <rFont val="Times New Roman"/>
        <family val="1"/>
        <charset val="204"/>
      </rPr>
      <t xml:space="preserve">+ОП</t>
    </r>
    <r>
      <rPr>
        <vertAlign val="subscript"/>
        <sz val="14"/>
        <color rgb="FF000000"/>
        <rFont val="Times New Roman"/>
        <family val="1"/>
        <charset val="204"/>
      </rPr>
      <t xml:space="preserve">мо.вс.передача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Объем потребления электрической энергии для передачи воды в системах водоснабжения на территории муниципального образования</t>
  </si>
  <si>
    <t xml:space="preserve">ОПээ.передача.вс</t>
  </si>
  <si>
    <t xml:space="preserve">Объем потерь воды при ее передаче на территории муниципального образования</t>
  </si>
  <si>
    <t xml:space="preserve">ОПмо.вс.передача </t>
  </si>
  <si>
    <t xml:space="preserve">3.4.7. Удельный расход электрической энергии, используемой в системах водоотведения (на 1 куб. метр) </t>
  </si>
  <si>
    <t xml:space="preserve">Умо.ээ.водоотведение</t>
  </si>
  <si>
    <t xml:space="preserve">тыс. кВт.ч/куб.м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ээ.водоотведение</t>
    </r>
    <r>
      <rPr>
        <sz val="14"/>
        <color rgb="FF000000"/>
        <rFont val="Times New Roman"/>
        <family val="1"/>
        <charset val="204"/>
      </rPr>
      <t xml:space="preserve">/О</t>
    </r>
    <r>
      <rPr>
        <vertAlign val="subscript"/>
        <sz val="14"/>
        <color rgb="FF000000"/>
        <rFont val="Times New Roman"/>
        <family val="1"/>
        <charset val="204"/>
      </rPr>
      <t xml:space="preserve">мо.вс.отведение</t>
    </r>
  </si>
  <si>
    <t xml:space="preserve">Объем потребления электрической энергии в системах водоотведения на территории муниципального образования</t>
  </si>
  <si>
    <t xml:space="preserve">ОПмо.ээ.водоотведение</t>
  </si>
  <si>
    <t xml:space="preserve">Общий объем водоотведенной воды на территории муниципального образования</t>
  </si>
  <si>
    <t xml:space="preserve">Омо.вс.отведение</t>
  </si>
  <si>
    <t xml:space="preserve">3.4.8. Удельный расход электрической энергии в системах уличного освещения (на 1 кв. метр освещаемой площади с уровнем освещенности, соответствующим установленным нормативам)</t>
  </si>
  <si>
    <t xml:space="preserve">Умо.ээ.освещение</t>
  </si>
  <si>
    <r>
      <rPr>
        <sz val="12"/>
        <rFont val="Times New Roman"/>
        <family val="1"/>
        <charset val="204"/>
      </rPr>
      <t xml:space="preserve">ОП</t>
    </r>
    <r>
      <rPr>
        <vertAlign val="subscript"/>
        <sz val="14"/>
        <color rgb="FF000000"/>
        <rFont val="Times New Roman"/>
        <family val="1"/>
        <charset val="204"/>
      </rPr>
      <t xml:space="preserve">мо.ээ.освещение</t>
    </r>
    <r>
      <rPr>
        <sz val="14"/>
        <color rgb="FF000000"/>
        <rFont val="Times New Roman"/>
        <family val="1"/>
        <charset val="204"/>
      </rPr>
      <t xml:space="preserve">/П</t>
    </r>
    <r>
      <rPr>
        <vertAlign val="subscript"/>
        <sz val="14"/>
        <color rgb="FF000000"/>
        <rFont val="Times New Roman"/>
        <family val="1"/>
        <charset val="204"/>
      </rPr>
      <t xml:space="preserve">мо.освещение</t>
    </r>
  </si>
  <si>
    <t xml:space="preserve">Объем потребления электрической энергии в системах уличного освещения на территории муниципального образования</t>
  </si>
  <si>
    <t xml:space="preserve">ОПмо.ээ.освещение</t>
  </si>
  <si>
    <t xml:space="preserve"> Общая площадь уличного освещения территории муниципального образования на конец года</t>
  </si>
  <si>
    <t xml:space="preserve">Пмо.освещение</t>
  </si>
  <si>
    <t xml:space="preserve">3.5. Целевые показатели в области энергосбережения и повышения энергетической эффективности в транспортном комплексе</t>
  </si>
  <si>
    <t xml:space="preserve">3.5.1. 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</t>
  </si>
  <si>
    <t xml:space="preserve">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</t>
  </si>
  <si>
    <t xml:space="preserve">3.5.2. Количество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, сжиженным углеводородным газом, используемыми в качестве моторного топлива, и электрической энергией</t>
  </si>
  <si>
    <t xml:space="preserve">Количество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, сжиженным углеводородным газом, используемыми в качестве моторного топлива, и электрической энергией</t>
  </si>
  <si>
    <t xml:space="preserve">3.5.3 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</t>
  </si>
  <si>
    <t xml:space="preserve">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</t>
  </si>
  <si>
    <t xml:space="preserve">3.5.4. 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;</t>
  </si>
  <si>
    <t xml:space="preserve">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;</t>
  </si>
  <si>
    <t xml:space="preserve">3.5.5. 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;</t>
  </si>
  <si>
    <t xml:space="preserve">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;</t>
  </si>
  <si>
    <t xml:space="preserve">3.5.6. Количество транспортных средств с автономным источником электрического питания, используемых органами местного самоуправления, муниципальными учреждениями и муниципальными унитарными предприятиями.</t>
  </si>
  <si>
    <t xml:space="preserve">Количество транспортных средств с автономным источником электрического питания, используемых органами местного самоуправления, муниципальными учреждениями и муниципальными унитарными предприятиями.</t>
  </si>
  <si>
    <t xml:space="preserve">Форма 8</t>
  </si>
  <si>
    <t xml:space="preserve">Данные по целевому показателю "Удельный расход электрической энергии в системах уличного освещения (на 1 кв.метр освещаемой площади с уровнем освещенности, соответствующим установленным нормативам") по МО МР "Печора"</t>
  </si>
  <si>
    <t xml:space="preserve">Основание: Постановление Правительства РФ от 31.12.2009 №1225 «О требованиях к региональным и муниципальным программам в области энергосбережения и повышения энергетической эффективности» (в редакции постановления Правительства РФ от 22.07.2013 №615) </t>
  </si>
  <si>
    <t xml:space="preserve">Факт</t>
  </si>
  <si>
    <t xml:space="preserve">План</t>
  </si>
  <si>
    <t xml:space="preserve">Наименование показателя (индикатора)</t>
  </si>
  <si>
    <t xml:space="preserve">1 кв. 2019</t>
  </si>
  <si>
    <t xml:space="preserve">2 кв. 2019</t>
  </si>
  <si>
    <t xml:space="preserve">3 кв. 2019</t>
  </si>
  <si>
    <t xml:space="preserve">4 кв. 2019</t>
  </si>
  <si>
    <t xml:space="preserve">Внимание: если площадь менялась по освещению за квартала (необходимо все квартала сложить и поделить на 4 для определения средней площади)</t>
  </si>
  <si>
    <t xml:space="preserve">Удельный расход электрической энергии в системах уличного освещения (на 1 кв.метр освещаемой площади с уровнем освещенности, соответствующим установленным нормативам)</t>
  </si>
  <si>
    <r>
      <rPr>
        <sz val="14"/>
        <color rgb="FFFF0000"/>
        <rFont val="Times New Roman"/>
        <family val="1"/>
        <charset val="204"/>
      </rPr>
      <t xml:space="preserve">кВтч/м</t>
    </r>
    <r>
      <rPr>
        <vertAlign val="superscript"/>
        <sz val="14"/>
        <color rgb="FFFF0000"/>
        <rFont val="Times New Roman"/>
        <family val="1"/>
        <charset val="204"/>
      </rPr>
      <t xml:space="preserve">2</t>
    </r>
  </si>
  <si>
    <t xml:space="preserve">Объем потребления электрической энергии в системах уличного освещения на территории муниципального образования за отчетный период</t>
  </si>
  <si>
    <t xml:space="preserve">кВтч</t>
  </si>
  <si>
    <t xml:space="preserve"> Общая площадь уличного освещения территории муниципального образования на конец года (отчетного периода)</t>
  </si>
  <si>
    <r>
      <rPr>
        <sz val="14"/>
        <color rgb="FFFF0000"/>
        <rFont val="Times New Roman"/>
        <family val="1"/>
        <charset val="204"/>
      </rPr>
      <t xml:space="preserve">м</t>
    </r>
    <r>
      <rPr>
        <vertAlign val="superscript"/>
        <sz val="14"/>
        <color rgb="FFFF0000"/>
        <rFont val="Times New Roman"/>
        <family val="1"/>
        <charset val="204"/>
      </rPr>
      <t xml:space="preserve">2</t>
    </r>
  </si>
  <si>
    <t xml:space="preserve">Примечание. Расчет целевого показателя производится в разрезе каждого квартального периода и по итогам года в целом за 2019 год. При расчете целевого показателя за квартал в указанные в запросах сроки, предлагаем принимать ожидаемый объем потребления электрической энергии за последний месяц (либо по объемам предыдущего календарного года) с последующим уточнением в следующем отчетном периоде года.</t>
  </si>
  <si>
    <r>
      <rPr>
        <sz val="16"/>
        <rFont val="Times New Roman"/>
        <family val="1"/>
        <charset val="204"/>
      </rPr>
      <t xml:space="preserve">Внимание! Обращаем внимание на единицы измерения- кВтч и м</t>
    </r>
    <r>
      <rPr>
        <vertAlign val="superscript"/>
        <sz val="16"/>
        <rFont val="Times New Roman"/>
        <family val="1"/>
        <charset val="204"/>
      </rPr>
      <t xml:space="preserve">2</t>
    </r>
    <r>
      <rPr>
        <sz val="16"/>
        <rFont val="Times New Roman"/>
        <family val="1"/>
        <charset val="204"/>
      </rPr>
      <t xml:space="preserve">, а не тыс.кВтч. , тыс.м</t>
    </r>
    <r>
      <rPr>
        <vertAlign val="superscript"/>
        <sz val="16"/>
        <rFont val="Times New Roman"/>
        <family val="1"/>
        <charset val="204"/>
      </rPr>
      <t xml:space="preserve">2</t>
    </r>
  </si>
  <si>
    <t xml:space="preserve">к форме 9</t>
  </si>
  <si>
    <t xml:space="preserve">Пункт 10. Планирование расходов  местного бюджета на оплату бюджетными учреждениями энергетических ресурсов исходя из сокращения потреблениями ими каждого энергоресурса на 3 процента по отношению к уровню 2009 года в течение 5 лет начиная с 1 января 2010 года</t>
  </si>
  <si>
    <t xml:space="preserve">Расходы из бюджета на обеспечение энергетическими ресурсами  муниципальных бюджетных учреждений</t>
  </si>
  <si>
    <t xml:space="preserve">Экономия в стоимостном выражении</t>
  </si>
  <si>
    <t xml:space="preserve">Экономия в процентном соотношении</t>
  </si>
  <si>
    <t xml:space="preserve">2009г. (факт)</t>
  </si>
  <si>
    <t xml:space="preserve">2018г. (факт)</t>
  </si>
  <si>
    <t xml:space="preserve">2019г. (факт)</t>
  </si>
  <si>
    <t xml:space="preserve">2019г. (факт в сопоставимом уровне)</t>
  </si>
  <si>
    <t xml:space="preserve">2020г. (план)</t>
  </si>
  <si>
    <t xml:space="preserve">2019г. (в сопоставимом уровне) к 2009г.</t>
  </si>
  <si>
    <t xml:space="preserve">2020г. (план) к 2009г.</t>
  </si>
  <si>
    <t xml:space="preserve">Муниципальные бюджетные учреждения</t>
  </si>
  <si>
    <t xml:space="preserve">Примечание:</t>
  </si>
  <si>
    <t xml:space="preserve">1) В соответствии со ст.24 Федерального закона 261-ФЗ от 23.11.2009 "Об энергосбережении и о повышении энергетической эффективности и о внесении изменений в отдельные законодательные акты Российской Федерации". Начиная с 1 января 2010 года государственное (муниципальное) учреждение обязано обеспечить снижение в сопоставимых условиях объема потребленных им ресурсов в течение пяти лет не менее чем на пятнадцать процентов от объема фактически потребленного им в 2009 году каждого из указанных ресурсов с ежегодным снижением такого объема не менее чем на три процента.</t>
  </si>
  <si>
    <t xml:space="preserve">2) Приказом Минэкономразвития РФ от 24.10.2011 №591 утвержден "Порядок определения объемов снижения потребляемых государственными (муниципальными) учреждениями ресурсов в сопоставимых условиях".</t>
  </si>
  <si>
    <t xml:space="preserve">Консультации по телефону 8 (8212) 39-19-48 Максименко Оксана Игоревна (ведущий эксперт), Искрова Надежда Николаевна (старший эксперт). </t>
  </si>
  <si>
    <t xml:space="preserve">Мониторинг выполнения требований ст.24 Федерального закона 261-ФЗ от 23.11.2009г.</t>
  </si>
  <si>
    <t xml:space="preserve">Пункт 10. Планирование расходов республиканского бюджета Республики Коми и местных бюджетов на оплату бюджетными учреждениями энергетических ресурсов исходя из сокращения потреблениями ими каждого энергоресурса на 3 процента по отношению к уровню 2009 года в течение 5 лет начиная с 1 января 2010 года</t>
  </si>
  <si>
    <t xml:space="preserve">Наименование учреждения</t>
  </si>
  <si>
    <t xml:space="preserve">Базовый год (2009г. (факт))</t>
  </si>
  <si>
    <t xml:space="preserve">Отчетный год (2019г. (факт))</t>
  </si>
  <si>
    <t xml:space="preserve">Vбаз. объем</t>
  </si>
  <si>
    <t xml:space="preserve">Sбаз.пл.</t>
  </si>
  <si>
    <t xml:space="preserve">Pбаз.числ.</t>
  </si>
  <si>
    <t xml:space="preserve">t(нар.баз.)</t>
  </si>
  <si>
    <t xml:space="preserve">t(вн.)</t>
  </si>
  <si>
    <t xml:space="preserve">n(баз)</t>
  </si>
  <si>
    <t xml:space="preserve">ЭЭ</t>
  </si>
  <si>
    <t xml:space="preserve">ТЭ</t>
  </si>
  <si>
    <t xml:space="preserve">ХВС</t>
  </si>
  <si>
    <t xml:space="preserve">ГВС</t>
  </si>
  <si>
    <t xml:space="preserve">Газ</t>
  </si>
  <si>
    <t xml:space="preserve">Vотч. объем</t>
  </si>
  <si>
    <t xml:space="preserve">Sотч.пл.</t>
  </si>
  <si>
    <t xml:space="preserve">Pотч.числ.</t>
  </si>
  <si>
    <t xml:space="preserve">t(нар.отч.)</t>
  </si>
  <si>
    <t xml:space="preserve">n(отч.)</t>
  </si>
  <si>
    <t xml:space="preserve">куб.м.</t>
  </si>
  <si>
    <t xml:space="preserve">кв.м.</t>
  </si>
  <si>
    <t xml:space="preserve">град.</t>
  </si>
  <si>
    <t xml:space="preserve">дни</t>
  </si>
  <si>
    <t xml:space="preserve">кВтч.</t>
  </si>
  <si>
    <t xml:space="preserve">Гкал.</t>
  </si>
  <si>
    <t xml:space="preserve">Тариф за электроэнергию</t>
  </si>
  <si>
    <t xml:space="preserve">Тариф за теплоэнергию</t>
  </si>
  <si>
    <t xml:space="preserve">Тариф за холодное водоснабжение</t>
  </si>
  <si>
    <t xml:space="preserve">Тариф за горячее водоснабжение</t>
  </si>
  <si>
    <t xml:space="preserve">Тариф за природный газ</t>
  </si>
  <si>
    <t xml:space="preserve">Базовый год</t>
  </si>
  <si>
    <t xml:space="preserve">Отчетный год</t>
  </si>
  <si>
    <t xml:space="preserve">руб./кВт</t>
  </si>
  <si>
    <t xml:space="preserve">руб./гКал.</t>
  </si>
  <si>
    <t xml:space="preserve">руб./куб.м.</t>
  </si>
  <si>
    <t xml:space="preserve">Электроэнергия</t>
  </si>
  <si>
    <t xml:space="preserve">Теплоэнергия</t>
  </si>
  <si>
    <t xml:space="preserve">Холодное водоснабжение</t>
  </si>
  <si>
    <t xml:space="preserve">Горячее водоснабжение</t>
  </si>
  <si>
    <t xml:space="preserve">Природный газ</t>
  </si>
  <si>
    <t xml:space="preserve">Uбаз.пл.</t>
  </si>
  <si>
    <t xml:space="preserve">Uотч.пл.</t>
  </si>
  <si>
    <t xml:space="preserve">Vдельта</t>
  </si>
  <si>
    <t xml:space="preserve">Экономия</t>
  </si>
  <si>
    <t xml:space="preserve">Кпог.тепл.</t>
  </si>
  <si>
    <t xml:space="preserve">кВт/кв.м.</t>
  </si>
  <si>
    <t xml:space="preserve">кВт</t>
  </si>
  <si>
    <t xml:space="preserve">Гкал./куб.м.</t>
  </si>
  <si>
    <t xml:space="preserve">куб.м./кв.м</t>
  </si>
  <si>
    <t xml:space="preserve">[9]/[4]</t>
  </si>
  <si>
    <t xml:space="preserve">[19]/[15]</t>
  </si>
  <si>
    <t xml:space="preserve">([35]/[34] -1)*[9]</t>
  </si>
  <si>
    <t xml:space="preserve">[36]/[9]</t>
  </si>
  <si>
    <t xml:space="preserve">[36]*[24]/1000</t>
  </si>
  <si>
    <t xml:space="preserve">([8]/[18])*(([7]-[6])/([7]-[17]))</t>
  </si>
  <si>
    <t xml:space="preserve">[10]/[3]</t>
  </si>
  <si>
    <t xml:space="preserve">[20]*[39]/[14]</t>
  </si>
  <si>
    <t xml:space="preserve">([41]/[40]-1)*[10]</t>
  </si>
  <si>
    <t xml:space="preserve">[42]/[10]</t>
  </si>
  <si>
    <t xml:space="preserve">[42]*[26]/1000</t>
  </si>
  <si>
    <t xml:space="preserve">[11]/[4]</t>
  </si>
  <si>
    <t xml:space="preserve">[21]/[15]</t>
  </si>
  <si>
    <t xml:space="preserve">([46]/[45]-1)*[11]</t>
  </si>
  <si>
    <t xml:space="preserve">[47]/[11]</t>
  </si>
  <si>
    <t xml:space="preserve">[47]*[28]/1000</t>
  </si>
  <si>
    <t xml:space="preserve">[12]/[4]</t>
  </si>
  <si>
    <t xml:space="preserve">[22]/[15]</t>
  </si>
  <si>
    <t xml:space="preserve">([51]/[50]-1)*[12]</t>
  </si>
  <si>
    <t xml:space="preserve">[52]/[12]</t>
  </si>
  <si>
    <t xml:space="preserve">[52]*[30]/1000</t>
  </si>
  <si>
    <t xml:space="preserve">[13]/[4]</t>
  </si>
  <si>
    <t xml:space="preserve">[23]/[15]</t>
  </si>
  <si>
    <t xml:space="preserve">([56]/[55]-1)*[13]</t>
  </si>
  <si>
    <t xml:space="preserve">[57]/[13]</t>
  </si>
  <si>
    <t xml:space="preserve">[57]*[32]/1000</t>
  </si>
  <si>
    <t xml:space="preserve">1) В соответствии со ст.24 Федерального закона 261-ФЗ от 23.11.2009, начиная с 01.01.2010 государственное (муниципальное) учреждение обязано обеспечить снижение в сопоставимых условиях объема потребленных им ресурсов в течение пяти лет не менее чем на 15% от объема фактически потребленного им в 2009 году каждого из указанных ресурсов с ежегодным снижением такого объема не менее чем на 3%.</t>
  </si>
  <si>
    <t xml:space="preserve">2) Приказом Минэкономразвития РФ от 24.10.2011 №591 утвержден Порядок определения объемов снижения потребляемых государственными (муниципальными) учреждениями ресурсов в сопоставимых условиях (далее - Порядок).</t>
  </si>
  <si>
    <t xml:space="preserve">3) За базовый принимается 2009 год. В случае отсутствия информации за 2009 год (например учреждение не существовало), за базовый год принимается первый последующий, по которому имеется информация с указанием года.</t>
  </si>
  <si>
    <t xml:space="preserve">4) Информацию по фактической продолжительности отопительного периода и средней температуре наружного воздуха за отопительный периоды 2009-2017гг. можно взять с листа "t(нар.)"</t>
  </si>
  <si>
    <t xml:space="preserve">5) В целях оказания методологической поддержки бюджетным учреждениям, в данной форме предложен алгоритм автоматического расчета наиболее распростаненного случая определения достигнутой экономии, для этого необходимо:</t>
  </si>
  <si>
    <t xml:space="preserve"> - заполнить фактические данные за базовый и отчетные периоды (поз. №3-33)</t>
  </si>
  <si>
    <t xml:space="preserve"> - Информацию по отопительному периоду и средней температуре за отопительный период можно использовать с листа "t(нар.)", либо использовать значения, сложившиеся на учреждение. Информацию по отопительному периоду за 2018 год можно уточнить в администрации муниципального образования, информацию по средней наружней температуре можно рассчитать на сайте rp5.ru (закладка "Архив погоды на метеостанции"/"Статистика погоды") </t>
  </si>
  <si>
    <t xml:space="preserve"> - в поз. 34-59 автоматически рассчитывается экономия в сопоставимом уровне.</t>
  </si>
  <si>
    <t xml:space="preserve">6) В случаях, определенных п.3,4 Приказа Минэкономразвития РФ от 24.10.2011 №591, а также изменения объема и площади зданий в отчетном периоде расчет следует производить согласно Порядка индивидуально.</t>
  </si>
  <si>
    <t xml:space="preserve">7) Условные обозначения:</t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Vбаз.объем</t>
    </r>
    <r>
      <rPr>
        <sz val="11"/>
        <color rgb="FF000000"/>
        <rFont val="Calibri"/>
        <family val="2"/>
        <charset val="204"/>
      </rPr>
      <t xml:space="preserve"> - общий объем зданий, строений, сооружений государственного учреждения, по которому определялся базовый объем потребления (куб.м.)</t>
    </r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Sбаз.пл</t>
    </r>
    <r>
      <rPr>
        <sz val="11"/>
        <color rgb="FF000000"/>
        <rFont val="Calibri"/>
        <family val="2"/>
        <charset val="204"/>
      </rPr>
      <t xml:space="preserve"> - общая площадь зданий, строений, сооружений государственного учреждения, по которому определялся базовый объем потребления (кв.м.)</t>
    </r>
  </si>
  <si>
    <r>
      <rPr>
        <sz val="11"/>
        <color rgb="FF000000"/>
        <rFont val="Calibri"/>
        <family val="2"/>
        <charset val="204"/>
      </rPr>
      <t xml:space="preserve"> -</t>
    </r>
    <r>
      <rPr>
        <b val="true"/>
        <sz val="11"/>
        <color rgb="FF000000"/>
        <rFont val="Calibri"/>
        <family val="2"/>
        <charset val="204"/>
      </rPr>
      <t xml:space="preserve"> n(баз.)</t>
    </r>
    <r>
      <rPr>
        <sz val="11"/>
        <color rgb="FF000000"/>
        <rFont val="Calibri"/>
        <family val="2"/>
        <charset val="204"/>
      </rPr>
      <t xml:space="preserve"> - фактическая продолжительность отопительного периода в базовом году (дни)</t>
    </r>
  </si>
  <si>
    <r>
      <rPr>
        <sz val="11"/>
        <color rgb="FF000000"/>
        <rFont val="Calibri"/>
        <family val="2"/>
        <charset val="204"/>
      </rPr>
      <t xml:space="preserve"> -</t>
    </r>
    <r>
      <rPr>
        <b val="true"/>
        <sz val="11"/>
        <color rgb="FF000000"/>
        <rFont val="Calibri"/>
        <family val="2"/>
        <charset val="204"/>
      </rPr>
      <t xml:space="preserve"> n(отч.)</t>
    </r>
    <r>
      <rPr>
        <sz val="11"/>
        <color rgb="FF000000"/>
        <rFont val="Calibri"/>
        <family val="2"/>
        <charset val="204"/>
      </rPr>
      <t xml:space="preserve"> - фактическая продолжительность отопительного периода в отчетном году (дни)</t>
    </r>
  </si>
  <si>
    <r>
      <rPr>
        <sz val="11"/>
        <color rgb="FF000000"/>
        <rFont val="Calibri"/>
        <family val="2"/>
        <charset val="204"/>
      </rPr>
      <t xml:space="preserve"> -</t>
    </r>
    <r>
      <rPr>
        <b val="true"/>
        <sz val="11"/>
        <color rgb="FF000000"/>
        <rFont val="Calibri"/>
        <family val="2"/>
        <charset val="204"/>
      </rPr>
      <t xml:space="preserve"> t(вн.)</t>
    </r>
    <r>
      <rPr>
        <sz val="11"/>
        <color rgb="FF000000"/>
        <rFont val="Calibri"/>
        <family val="2"/>
        <charset val="204"/>
      </rPr>
      <t xml:space="preserve"> - средняя температура внутреннего воздуха отапливаемых помещений (град.)</t>
    </r>
  </si>
  <si>
    <r>
      <rPr>
        <sz val="11"/>
        <color rgb="FF000000"/>
        <rFont val="Calibri"/>
        <family val="2"/>
        <charset val="204"/>
      </rPr>
      <t xml:space="preserve"> -</t>
    </r>
    <r>
      <rPr>
        <b val="true"/>
        <sz val="11"/>
        <color rgb="FF000000"/>
        <rFont val="Calibri"/>
        <family val="2"/>
        <charset val="204"/>
      </rPr>
      <t xml:space="preserve"> t(нар.баз.)</t>
    </r>
    <r>
      <rPr>
        <sz val="11"/>
        <color rgb="FF000000"/>
        <rFont val="Calibri"/>
        <family val="2"/>
        <charset val="204"/>
      </rPr>
      <t xml:space="preserve"> - средняя температура наружного воздуха за отопительный период в базовом году (град.)</t>
    </r>
  </si>
  <si>
    <r>
      <rPr>
        <sz val="11"/>
        <color rgb="FF000000"/>
        <rFont val="Calibri"/>
        <family val="2"/>
        <charset val="204"/>
      </rPr>
      <t xml:space="preserve"> -</t>
    </r>
    <r>
      <rPr>
        <b val="true"/>
        <sz val="11"/>
        <color rgb="FF000000"/>
        <rFont val="Calibri"/>
        <family val="2"/>
        <charset val="204"/>
      </rPr>
      <t xml:space="preserve"> t(нар.отч.)</t>
    </r>
    <r>
      <rPr>
        <sz val="11"/>
        <color rgb="FF000000"/>
        <rFont val="Calibri"/>
        <family val="2"/>
        <charset val="204"/>
      </rPr>
      <t xml:space="preserve"> - средняя температура наружного воздуха за отопительный период в отчетном году (град.)</t>
    </r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Pбаз.числ.</t>
    </r>
    <r>
      <rPr>
        <sz val="11"/>
        <color rgb="FF000000"/>
        <rFont val="Calibri"/>
        <family val="2"/>
        <charset val="204"/>
      </rPr>
      <t xml:space="preserve"> - численность работников в базовом периоде (чел.)</t>
    </r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Vотч.объем</t>
    </r>
    <r>
      <rPr>
        <sz val="11"/>
        <color rgb="FF000000"/>
        <rFont val="Calibri"/>
        <family val="2"/>
        <charset val="204"/>
      </rPr>
      <t xml:space="preserve"> - общий объем зданий, строений, сооружений государственного учреждения в отчетном периоде (куб.м.)</t>
    </r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Sбаз.пл</t>
    </r>
    <r>
      <rPr>
        <sz val="11"/>
        <color rgb="FF000000"/>
        <rFont val="Calibri"/>
        <family val="2"/>
        <charset val="204"/>
      </rPr>
      <t xml:space="preserve"> - общая площадь зданий, строений, сооружений государственного учреждения в отчетном периоде (кв.м.)</t>
    </r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Pотч.числ.</t>
    </r>
    <r>
      <rPr>
        <sz val="11"/>
        <color rgb="FF000000"/>
        <rFont val="Calibri"/>
        <family val="2"/>
        <charset val="204"/>
      </rPr>
      <t xml:space="preserve"> - численность работников в отчетном периоде (чел.)</t>
    </r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Кпог.тепл.</t>
    </r>
    <r>
      <rPr>
        <sz val="11"/>
        <color rgb="FF000000"/>
        <rFont val="Calibri"/>
        <family val="2"/>
        <charset val="204"/>
      </rPr>
      <t xml:space="preserve"> - поправочный коэффициент, рассчитываемый в соотвествие с Приказом Минэкономразвития РФ от 24.10.2011г. №591</t>
    </r>
  </si>
  <si>
    <r>
      <rPr>
        <sz val="11"/>
        <color rgb="FF000000"/>
        <rFont val="Calibri"/>
        <family val="2"/>
        <charset val="204"/>
      </rPr>
      <t xml:space="preserve"> - </t>
    </r>
    <r>
      <rPr>
        <b val="true"/>
        <sz val="11"/>
        <color rgb="FF000000"/>
        <rFont val="Calibri"/>
        <family val="2"/>
        <charset val="204"/>
      </rPr>
      <t xml:space="preserve">ЭЭ, ТЭ, ХВС, ГВС, Газ</t>
    </r>
    <r>
      <rPr>
        <sz val="11"/>
        <color rgb="FF000000"/>
        <rFont val="Calibri"/>
        <family val="2"/>
        <charset val="204"/>
      </rPr>
      <t xml:space="preserve"> - объем потребления соответствующего энергоресурса (электроэнергия(кВт.ч), теплоэнергия (Гкал.), ХВС (куб.м.), ГВС (куб.м.), Природный газ (куб.м.) в соответствующем периоде (2009г., 2018г.)</t>
    </r>
  </si>
  <si>
    <t xml:space="preserve">должность руководителя</t>
  </si>
  <si>
    <t xml:space="preserve">ФИО руководителя</t>
  </si>
  <si>
    <t xml:space="preserve">Подпись</t>
  </si>
  <si>
    <t xml:space="preserve">МП</t>
  </si>
  <si>
    <t xml:space="preserve">Отопительные периоды и средняя температура наружного воздуха за отопительный период (град.)</t>
  </si>
  <si>
    <t xml:space="preserve">Наименование</t>
  </si>
  <si>
    <t xml:space="preserve">2009г.</t>
  </si>
  <si>
    <t xml:space="preserve">отопительный период, дни</t>
  </si>
  <si>
    <t xml:space="preserve">Средняя температура за отопительный период, град.</t>
  </si>
  <si>
    <t xml:space="preserve">МО ГО "Сыктывкар"</t>
  </si>
  <si>
    <t xml:space="preserve">МО ГО "Ухта"</t>
  </si>
  <si>
    <t xml:space="preserve">МО ГО "Усинск"</t>
  </si>
  <si>
    <t xml:space="preserve">МО ГО "Инта"</t>
  </si>
  <si>
    <t xml:space="preserve">МО ГО "Воркута"</t>
  </si>
  <si>
    <t xml:space="preserve">МО МР "Княжпогостский"</t>
  </si>
  <si>
    <t xml:space="preserve">МО МР "Вуктыл"</t>
  </si>
  <si>
    <t xml:space="preserve">МО МР "Сосногорск"</t>
  </si>
  <si>
    <t xml:space="preserve">МО МР "Ижемский"</t>
  </si>
  <si>
    <t xml:space="preserve">МО МР "Койгородский"</t>
  </si>
  <si>
    <t xml:space="preserve">МО МР "Корткеросский"</t>
  </si>
  <si>
    <t xml:space="preserve">МО МР "Прилузский"</t>
  </si>
  <si>
    <t xml:space="preserve">МО МР "Сыктывдинский"</t>
  </si>
  <si>
    <t xml:space="preserve">МО МР "Сысольский"</t>
  </si>
  <si>
    <t xml:space="preserve">МО МР "Троицко-Печорский"</t>
  </si>
  <si>
    <t xml:space="preserve">МО МР "Удорский"</t>
  </si>
  <si>
    <t xml:space="preserve">МО МР "Усть-Вымский"</t>
  </si>
  <si>
    <t xml:space="preserve">МО МР "Усть-Куломский"</t>
  </si>
  <si>
    <t xml:space="preserve">МО МР "Усть-Цилемский"</t>
  </si>
  <si>
    <t xml:space="preserve">Примечание: Информация по отопительным периодам принята на основание писем МинЖКХ РК. Информация по средним температурам по периодам использована с сайта rp5.ru (закладка "Архив погоды на метеостанции"/"Статистика погоды") </t>
  </si>
  <si>
    <t xml:space="preserve">Форма 10</t>
  </si>
  <si>
    <r>
      <rPr>
        <sz val="12"/>
        <color rgb="FF000000"/>
        <rFont val="Times New Roman"/>
        <family val="1"/>
        <charset val="204"/>
      </rPr>
      <t xml:space="preserve">Информация о требованиях законодательства в области энергосбережения, повышения энергетической эффективности, а также информации, подлежащей включению в государственную информационную систему в области энергосбережения и энергетической эффективности, на официальных сайтах органов исполнительной власти Республики Коми, </t>
    </r>
    <r>
      <rPr>
        <b val="true"/>
        <sz val="12"/>
        <color rgb="FF000000"/>
        <rFont val="Times New Roman"/>
        <family val="1"/>
        <charset val="204"/>
      </rPr>
      <t xml:space="preserve">органов местного самоуправления в Республике Коми </t>
    </r>
    <r>
      <rPr>
        <sz val="12"/>
        <color rgb="FF000000"/>
        <rFont val="Times New Roman"/>
        <family val="1"/>
        <charset val="204"/>
      </rPr>
      <t xml:space="preserve">в сети "Интернет" по</t>
    </r>
  </si>
  <si>
    <t xml:space="preserve">МО___________________________________________</t>
  </si>
  <si>
    <t xml:space="preserve">Основание: п.1, 2 ст.22, п.5 ст.23 Федерального закона от 23.11.2009 №261-ФЗ "Об энергосбережении и о повышении энергетической эффективности и о внесении изменений в отдельные законодательные акты Российской Федерации"</t>
  </si>
  <si>
    <t xml:space="preserve">Информационное обеспечение мероприятий</t>
  </si>
  <si>
    <t xml:space="preserve">Указать конкретное размещение информации (в средствах массовой информации, на сайте ОМС, прочее)</t>
  </si>
  <si>
    <r>
      <rPr>
        <sz val="11"/>
        <rFont val="Times New Roman"/>
        <family val="1"/>
        <charset val="204"/>
      </rPr>
      <t xml:space="preserve">Комментарии к заполнению формы.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1. Адрес сайта (ов), на которых размещается требуемая информация (указать адресную ссылку)</t>
  </si>
  <si>
    <t xml:space="preserve">Указать адрес официального информационного портала администрации МО (пример адреса сайта - http://www.vuktyl.com/).Здесь же указать размещена на сайте или нет информация по вопросам энергосбережения и повышения энергетической эффективности (если размещена, то в каком разделе, закладке, рубрике и пр.)</t>
  </si>
  <si>
    <t xml:space="preserve">2. Обязательное размещение информации, включенной в государственную информационную систему в области энергосбережения и повышения энергетической эффективности (ГИС "Энергоэффективность", модуль ГИС "Энергоэффективность" и пр.)(указать адресную ссылку)</t>
  </si>
  <si>
    <t xml:space="preserve">В соответствии с Постановлением Правительства РФ от 25.01.2011 №20 органы муниципальных образований предоставляют информацию в Государственную информационную систему в области энергосбережения о ходе и результатах реализации мероприятий энергосбережения: ГИС «Энергоэффективность». Указать адресные ссылки куда направляется информация и в каком объеме (например, "https://ps-ues.gisee.ru, направлены все отчеты за 2018 год")
В соответствии с Федеральным законом от 23.11.2009 №261-ФЗ, органы муниципальных образований предоставляют информацию в Модуль ГИС "Энергосбережение". Указать адресные ссылки куда направляется информация и в каком объеме.</t>
  </si>
  <si>
    <t xml:space="preserve">3. Опубликование органами местного самоуправления в средствах массовой информации муниципальной программы (подпрограммы) энергосбережения и повышения энергетической эффективности</t>
  </si>
  <si>
    <t xml:space="preserve">Статья 8 Федерального закона от 23.11.2009 №261-ФЗ к полномочиям ОМС относит разработку и реализацию муниципальных программ энергосбережения и повышения энергетической эффективности, а также информационное обеспечение мероприятий по энергосбережению. Администрациям МО указать информацию о размещении (опубликовании) нормативных актов принятых муниципальных программ: в системе "КонсультантПлюс", в районной газете, на официальном сайте администрации, прочее.</t>
  </si>
  <si>
    <t xml:space="preserve">4. Организацииорганами местного самоуправления распространения в средствах массовой информации тематических теле- и радиопередач, информационно-просветительских программ о мероприятиях и способах энергосбережения и повышения энергетической эффективности, о выдающихся достижениях, в том числе зарубежных, в области энергосбережения и повышения энергетической эффективности и иной актуальной информации в данной области</t>
  </si>
  <si>
    <t xml:space="preserve">Примеры организованной ОМС работы по популяризации мероприятий в области энергосбережения: проведение разъяснительной работы по вопросам энергосбереженияс руководителями различного уровня, ответственными за принятие стратегических и управленческих решений в области энергосбережения, с населением с целью устранения сложившегося традиционного отношения к энергоресурсам, как к круглосуточно доступным и потребляемым без ограничений, со всеми руководителями и специалистами бюджетных, казенных учрежденийпо вопросам консультативного характера при подготовке отчетов по энергосбережению и повышению энергетической энергоэффективности, а также встречи с учащейся молодежью с просветительскими программами на классных часах в общеобразовательных учреждения, другое.Указать также возможные выступления и публикации в СМИ на постоянной основе о проведенных аналитических исследованиях о расходах энергоресурсов на территории МО.</t>
  </si>
  <si>
    <t xml:space="preserve">5. Выполнения иных действий в соответствии с законодательством об энергосбережении и о повышении энергетической эффективности.</t>
  </si>
  <si>
    <t xml:space="preserve">В рамках реализации региональной программы о проведение капитального ремонта общего имущества в многоквартирных домах в Республике Коми проведены мероприятия, носящие характер энергосбережения и повышения энергетической эффективности (установка общедомовых приборов учета, модернизация системы освещения, пр.). Отразить информацию о ходе и результатах осуществления мероприятий данной региональной программы.</t>
  </si>
  <si>
    <t xml:space="preserve">6. В целях осуществления информационного обеспечения мероприятий по энергосбережению органы местного самоуправления обязаны обеспечить регулярное распространение:</t>
  </si>
  <si>
    <t xml:space="preserve"> - Информации об установленных законом правах и обязанностях физических лиц, о требованиях, предъявляемых к собственникам жилых домов, собственникам помещений в многоквартирных домах, лицам, ответственным за содержание многоквартирных домов, и об иныхтребованиях;</t>
  </si>
  <si>
    <t xml:space="preserve">Обеспечить размещение (публикацию)информации о правах и обязанностях физическихи лиц,о требованиях к собственникам жилых помещений в районных газетах, на информационных стендах в МКД , в квитанциях на оплату жилищно-коммунальных услуг, прочее.</t>
  </si>
  <si>
    <t xml:space="preserve"> - Социальной рекламы в области энергосбережения и повышения энергетической эффективности.</t>
  </si>
  <si>
    <t xml:space="preserve">Обеспечить размещение (публикацию) социальной рекламы в области энергосбережения в районных газетах, в квитанциях по оплате жилищно-коммунальных услуг, на информационных стендах в МКД, на сайтах администрации.В МОГО "Ухта" функционирует центр поддержки собственников, утвержденный постановлением администрации МОГО "Ухта" от 10.07.2015г. №1552 "О создании ЦПС на территории МОГО "Ухта", сайт УЖКХ.</t>
  </si>
  <si>
    <t xml:space="preserve">В форме №10 предоставляются сведения о размещении на официальных сайтах органов исполнительной власти Республики Коми, органов местного самоуправления в Республике Коми в сети «Интернет» информации о требованиях законодательства в области энергосбережения, повышения энергетической эффективности в, а также информации, подлежащей включению и обновлению в государственных информационных системах в области энергосбережения и энергетической эффективности. Уведомляем об обязательном отображенииадресной ссылки размещения указанной информации в сети «Интернет»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0.0"/>
    <numFmt numFmtId="170" formatCode="0"/>
    <numFmt numFmtId="171" formatCode="General"/>
    <numFmt numFmtId="172" formatCode="#,##0.00"/>
    <numFmt numFmtId="173" formatCode="0.00%"/>
    <numFmt numFmtId="174" formatCode="#,##0"/>
    <numFmt numFmtId="175" formatCode="#,##0.0"/>
    <numFmt numFmtId="176" formatCode="0.00"/>
    <numFmt numFmtId="177" formatCode="_-* #,##0_р_._-;\-* #,##0_р_._-;_-* \-??_р_._-;_-@_-"/>
    <numFmt numFmtId="178" formatCode="0.0000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vertAlign val="subscript"/>
      <sz val="14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vertAlign val="superscript"/>
      <sz val="14"/>
      <color rgb="FFFF0000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4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9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9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Гиперссылка 2" xfId="22"/>
    <cellStyle name="Обычный 17" xfId="23"/>
    <cellStyle name="Обычный 2" xfId="24"/>
    <cellStyle name="Обычный 2 42" xfId="25"/>
    <cellStyle name="Обычный 3" xfId="26"/>
    <cellStyle name="Обычный 3 2" xfId="27"/>
    <cellStyle name="Обычный 6" xfId="28"/>
    <cellStyle name="Процентный 2" xfId="29"/>
    <cellStyle name="Процентный 2 2" xfId="30"/>
    <cellStyle name="Процентный 3" xfId="31"/>
    <cellStyle name="Финансовый 2" xfId="32"/>
    <cellStyle name="Финансовый 2 2" xfId="33"/>
    <cellStyle name="Финансовый 3" xfId="34"/>
    <cellStyle name="Финансовый 3 2" xfId="35"/>
    <cellStyle name="Финансовый 4" xfId="36"/>
    <cellStyle name="*unknown*" xfId="20" builtinId="8"/>
    <cellStyle name="Excel Built-in Normal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ase/&#1054;&#1058;&#1063;&#1045;&#1058;&#1067;/&#1054;&#1041;&#1065;&#1048;&#1045;%20&#1054;&#1058;&#1063;&#1045;&#1058;&#1067;/&#1085;&#1072;%201%20&#1103;&#1085;&#1074;&#1072;&#1088;&#1103;%202017%20&#1075;&#1086;&#1076;&#1072;/&#1054;&#1048;&#1042;/&#1045;&#1078;&#1077;&#1082;&#1074;&#1072;&#1088;&#1090;&#1072;&#1083;&#1100;&#1085;&#1099;&#1077;%20&#1086;&#1090;&#1095;&#1077;&#1090;&#1099;%20-&#1054;&#1048;&#1042;(&#1059;&#1095;&#1088;&#1077;&#1078;&#1076;&#1077;&#1085;&#1080;&#1077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,9&#1076;&#1086;&#108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case/&#1054;&#1058;&#1063;&#1045;&#1058;&#1067;/&#1057;&#1085;&#1080;&#1078;&#1077;&#1085;&#1080;&#1077;%20&#1087;&#1086;&#1090;&#1088;&#1077;&#1073;&#1083;&#1077;&#1085;&#1080;&#1103;%20&#1101;&#1085;&#1077;&#1088;&#1075;&#1086;&#1088;&#1077;&#1089;&#1091;&#1088;&#1089;&#1086;&#1074;(3%2525)/&#1050;&#1083;&#1080;&#1084;&#1072;&#1090;&#1080;&#1095;&#1077;&#1089;&#1082;&#1080;&#1077;%20&#1087;&#1072;&#1088;&#1072;&#1084;&#1077;&#1090;&#1088;&#1099;%20&#1087;&#1086;%20&#1052;&#1054;%20&#1056;&#1050;/&#1057;&#1074;&#1086;&#1076;%20&#1082;&#1083;&#1080;&#1084;&#1072;&#1090;&#1080;&#1095;&#1077;&#1089;&#1082;&#1080;&#1077;%20&#1087;&#1072;&#1088;&#1072;&#1084;&#1077;&#1090;&#1088;&#1099;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(4кв.2016)"/>
      <sheetName val="Форма 3(2016)"/>
      <sheetName val="Форма 4"/>
      <sheetName val="Форма 5"/>
      <sheetName val="форма 6"/>
      <sheetName val="форма 7"/>
      <sheetName val="t(нар.)"/>
      <sheetName val="Товары и услуги"/>
      <sheetName val="Форма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9"/>
      <sheetName val="Форма 9(доп)"/>
      <sheetName val="t(нар.)"/>
    </sheetNames>
    <sheetDataSet>
      <sheetData sheetId="0">
        <row r="8">
          <cell r="A8" t="str">
            <v>МО</v>
          </cell>
        </row>
      </sheetData>
      <sheetData sheetId="1"/>
      <sheetData sheetId="2">
        <row r="22">
          <cell r="B22">
            <v>256</v>
          </cell>
          <cell r="C22">
            <v>-4.38125</v>
          </cell>
        </row>
        <row r="22">
          <cell r="P22">
            <v>258</v>
          </cell>
          <cell r="Q22">
            <v>-4.0097180388418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авильный"/>
      <sheetName val="Лист1"/>
      <sheetName val="Лист3"/>
    </sheetNames>
    <sheetDataSet>
      <sheetData sheetId="0">
        <row r="6">
          <cell r="AU6">
            <v>260</v>
          </cell>
        </row>
        <row r="6">
          <cell r="AW6">
            <v>-3.58153846153846</v>
          </cell>
        </row>
        <row r="8">
          <cell r="AU8">
            <v>261</v>
          </cell>
        </row>
        <row r="8">
          <cell r="AW8">
            <v>-4.86360153256705</v>
          </cell>
        </row>
        <row r="10">
          <cell r="AU10">
            <v>266</v>
          </cell>
        </row>
        <row r="10">
          <cell r="AW10">
            <v>-5.29248120300752</v>
          </cell>
        </row>
        <row r="12">
          <cell r="AU12">
            <v>264</v>
          </cell>
        </row>
        <row r="12">
          <cell r="AW12">
            <v>-6.42424242424242</v>
          </cell>
        </row>
        <row r="14">
          <cell r="AU14">
            <v>300</v>
          </cell>
        </row>
        <row r="14">
          <cell r="AW14">
            <v>-5.762</v>
          </cell>
        </row>
        <row r="16">
          <cell r="AU16">
            <v>260</v>
          </cell>
        </row>
        <row r="16">
          <cell r="AW16">
            <v>-4.48615384615385</v>
          </cell>
        </row>
        <row r="18">
          <cell r="AU18">
            <v>255</v>
          </cell>
        </row>
        <row r="18">
          <cell r="AW18">
            <v>-6.50782643263837</v>
          </cell>
        </row>
        <row r="20">
          <cell r="AU20">
            <v>263</v>
          </cell>
        </row>
        <row r="20">
          <cell r="AW20">
            <v>-5.33384030418251</v>
          </cell>
        </row>
        <row r="22">
          <cell r="AU22">
            <v>266</v>
          </cell>
        </row>
        <row r="22">
          <cell r="AW22">
            <v>-4.4187969924812</v>
          </cell>
        </row>
        <row r="24">
          <cell r="AU24">
            <v>262</v>
          </cell>
        </row>
        <row r="24">
          <cell r="AW24">
            <v>-5.56030534351145</v>
          </cell>
        </row>
        <row r="26">
          <cell r="AU26">
            <v>258</v>
          </cell>
        </row>
        <row r="26">
          <cell r="AW26">
            <v>-3.54158551816185</v>
          </cell>
        </row>
        <row r="28">
          <cell r="AU28">
            <v>261</v>
          </cell>
        </row>
        <row r="28">
          <cell r="AW28">
            <v>-3.46360153256705</v>
          </cell>
        </row>
        <row r="30">
          <cell r="AU30">
            <v>254</v>
          </cell>
        </row>
        <row r="30">
          <cell r="AW30">
            <v>-3.13818897637795</v>
          </cell>
        </row>
        <row r="32">
          <cell r="AU32">
            <v>256</v>
          </cell>
        </row>
        <row r="32">
          <cell r="AW32">
            <v>-3.88125</v>
          </cell>
        </row>
        <row r="34">
          <cell r="AU34">
            <v>258</v>
          </cell>
        </row>
        <row r="34">
          <cell r="AW34">
            <v>-3.73449612403101</v>
          </cell>
        </row>
        <row r="36">
          <cell r="AU36">
            <v>262</v>
          </cell>
        </row>
        <row r="36">
          <cell r="AW36">
            <v>-5.15190839694657</v>
          </cell>
        </row>
        <row r="38">
          <cell r="AU38">
            <v>255</v>
          </cell>
        </row>
        <row r="38">
          <cell r="AW38">
            <v>-4.31843137254902</v>
          </cell>
        </row>
        <row r="40">
          <cell r="AU40">
            <v>258</v>
          </cell>
        </row>
        <row r="40">
          <cell r="AW40">
            <v>-4.00971803884182</v>
          </cell>
        </row>
        <row r="42">
          <cell r="AU42">
            <v>261</v>
          </cell>
        </row>
        <row r="42">
          <cell r="AW42">
            <v>-4.24904214559387</v>
          </cell>
        </row>
        <row r="44">
          <cell r="AU44">
            <v>261</v>
          </cell>
        </row>
        <row r="44">
          <cell r="AW44">
            <v>-4.6681992337164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s-ues.gisee.ru/" TargetMode="External"/><Relationship Id="rId2" Type="http://schemas.openxmlformats.org/officeDocument/2006/relationships/hyperlink" Target="http://bro.rosenergo.gov.ru/meero/" TargetMode="External"/><Relationship Id="rId3" Type="http://schemas.openxmlformats.org/officeDocument/2006/relationships/hyperlink" Target="http://ps-ues.gisee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I13" activeCellId="0" sqref="I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0.43"/>
    <col collapsed="false" customWidth="true" hidden="false" outlineLevel="0" max="3" min="3" style="1" width="36.88"/>
    <col collapsed="false" customWidth="true" hidden="false" outlineLevel="0" max="4" min="4" style="1" width="52.43"/>
    <col collapsed="false" customWidth="true" hidden="false" outlineLevel="0" max="5" min="5" style="2" width="33.55"/>
    <col collapsed="false" customWidth="true" hidden="true" outlineLevel="0" max="6" min="6" style="1" width="16.43"/>
    <col collapsed="false" customWidth="true" hidden="true" outlineLevel="0" max="7" min="7" style="1" width="21.43"/>
    <col collapsed="false" customWidth="true" hidden="true" outlineLevel="0" max="8" min="8" style="1" width="13.1"/>
    <col collapsed="false" customWidth="true" hidden="true" outlineLevel="0" max="9" min="9" style="1" width="18.43"/>
    <col collapsed="false" customWidth="false" hidden="false" outlineLevel="0" max="257" min="10" style="1" width="9.1"/>
  </cols>
  <sheetData>
    <row r="2" customFormat="false" ht="17.4" hidden="false" customHeight="false" outlineLevel="0" collapsed="false">
      <c r="A2" s="3" t="s">
        <v>0</v>
      </c>
      <c r="B2" s="3"/>
      <c r="C2" s="3"/>
      <c r="D2" s="3"/>
      <c r="E2" s="3"/>
    </row>
    <row r="3" customFormat="false" ht="7.5" hidden="false" customHeight="true" outlineLevel="0" collapsed="false"/>
    <row r="4" customFormat="false" ht="90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7.4" hidden="false" customHeight="true" outlineLevel="0" collapsed="false">
      <c r="A5" s="5"/>
      <c r="B5" s="6" t="s">
        <v>10</v>
      </c>
      <c r="C5" s="6"/>
      <c r="D5" s="6"/>
      <c r="E5" s="6"/>
      <c r="F5" s="4"/>
      <c r="G5" s="4"/>
      <c r="H5" s="4"/>
      <c r="I5" s="4"/>
    </row>
    <row r="6" customFormat="false" ht="151.8" hidden="false" customHeight="false" outlineLevel="0" collapsed="false">
      <c r="A6" s="7" t="n">
        <v>1</v>
      </c>
      <c r="B6" s="8" t="s">
        <v>11</v>
      </c>
      <c r="C6" s="8" t="s">
        <v>12</v>
      </c>
      <c r="D6" s="9" t="s">
        <v>13</v>
      </c>
      <c r="E6" s="10" t="s">
        <v>14</v>
      </c>
      <c r="F6" s="9"/>
      <c r="G6" s="9"/>
      <c r="H6" s="9" t="s">
        <v>15</v>
      </c>
      <c r="I6" s="9"/>
    </row>
    <row r="7" customFormat="false" ht="87" hidden="false" customHeight="true" outlineLevel="0" collapsed="false">
      <c r="A7" s="7" t="n">
        <v>2</v>
      </c>
      <c r="B7" s="11" t="s">
        <v>16</v>
      </c>
      <c r="C7" s="12" t="s">
        <v>17</v>
      </c>
      <c r="D7" s="13" t="s">
        <v>18</v>
      </c>
      <c r="E7" s="7" t="s">
        <v>19</v>
      </c>
      <c r="F7" s="14"/>
      <c r="G7" s="14"/>
      <c r="H7" s="9"/>
      <c r="I7" s="9"/>
    </row>
    <row r="8" customFormat="false" ht="27.6" hidden="false" customHeight="true" outlineLevel="0" collapsed="false">
      <c r="A8" s="7"/>
      <c r="B8" s="6" t="s">
        <v>20</v>
      </c>
      <c r="C8" s="6"/>
      <c r="D8" s="6"/>
      <c r="E8" s="6"/>
      <c r="F8" s="14"/>
      <c r="G8" s="15"/>
      <c r="H8" s="16"/>
      <c r="I8" s="16"/>
    </row>
    <row r="9" customFormat="false" ht="186" hidden="false" customHeight="true" outlineLevel="0" collapsed="false">
      <c r="A9" s="7" t="n">
        <v>3</v>
      </c>
      <c r="B9" s="11" t="s">
        <v>21</v>
      </c>
      <c r="C9" s="11" t="s">
        <v>22</v>
      </c>
      <c r="D9" s="13" t="s">
        <v>23</v>
      </c>
      <c r="E9" s="7" t="s">
        <v>24</v>
      </c>
      <c r="F9" s="14"/>
      <c r="G9" s="15"/>
      <c r="H9" s="16"/>
      <c r="I9" s="16"/>
    </row>
    <row r="10" customFormat="false" ht="17.4" hidden="false" customHeight="true" outlineLevel="0" collapsed="false">
      <c r="A10" s="4"/>
      <c r="B10" s="6" t="s">
        <v>25</v>
      </c>
      <c r="C10" s="6"/>
      <c r="D10" s="6"/>
      <c r="E10" s="6"/>
      <c r="F10" s="17"/>
      <c r="G10" s="18"/>
      <c r="H10" s="18"/>
      <c r="I10" s="18"/>
    </row>
    <row r="11" customFormat="false" ht="14.1" hidden="false" customHeight="true" outlineLevel="0" collapsed="false">
      <c r="A11" s="7" t="n">
        <v>4</v>
      </c>
      <c r="B11" s="7" t="s">
        <v>26</v>
      </c>
      <c r="C11" s="7" t="s">
        <v>27</v>
      </c>
      <c r="D11" s="9" t="s">
        <v>28</v>
      </c>
      <c r="E11" s="7" t="s">
        <v>29</v>
      </c>
      <c r="F11" s="14" t="s">
        <v>30</v>
      </c>
      <c r="G11" s="9" t="s">
        <v>31</v>
      </c>
      <c r="H11" s="9" t="s">
        <v>32</v>
      </c>
      <c r="I11" s="9" t="s">
        <v>33</v>
      </c>
    </row>
    <row r="12" customFormat="false" ht="13.8" hidden="false" customHeight="false" outlineLevel="0" collapsed="false">
      <c r="A12" s="7"/>
      <c r="B12" s="7"/>
      <c r="C12" s="7"/>
      <c r="D12" s="9" t="s">
        <v>34</v>
      </c>
      <c r="E12" s="7" t="s">
        <v>29</v>
      </c>
      <c r="F12" s="14" t="s">
        <v>30</v>
      </c>
      <c r="G12" s="9"/>
      <c r="H12" s="9"/>
      <c r="I12" s="9"/>
    </row>
    <row r="13" customFormat="false" ht="46.5" hidden="false" customHeight="true" outlineLevel="0" collapsed="false">
      <c r="A13" s="7"/>
      <c r="B13" s="7"/>
      <c r="C13" s="7"/>
      <c r="D13" s="9" t="s">
        <v>35</v>
      </c>
      <c r="E13" s="7" t="s">
        <v>36</v>
      </c>
      <c r="F13" s="14" t="s">
        <v>37</v>
      </c>
      <c r="G13" s="14"/>
      <c r="H13" s="14"/>
      <c r="I13" s="14" t="s">
        <v>38</v>
      </c>
    </row>
    <row r="14" customFormat="false" ht="47.1" hidden="false" customHeight="true" outlineLevel="0" collapsed="false">
      <c r="A14" s="7"/>
      <c r="B14" s="7"/>
      <c r="C14" s="7"/>
      <c r="D14" s="9" t="s">
        <v>39</v>
      </c>
      <c r="E14" s="7" t="s">
        <v>40</v>
      </c>
      <c r="F14" s="9" t="s">
        <v>41</v>
      </c>
      <c r="G14" s="16"/>
      <c r="H14" s="16"/>
      <c r="I14" s="16"/>
    </row>
    <row r="15" customFormat="false" ht="33.6" hidden="false" customHeight="true" outlineLevel="0" collapsed="false">
      <c r="A15" s="7"/>
      <c r="B15" s="7"/>
      <c r="C15" s="7"/>
      <c r="D15" s="9"/>
      <c r="E15" s="7"/>
      <c r="F15" s="9"/>
      <c r="G15" s="14"/>
      <c r="H15" s="16"/>
      <c r="I15" s="16"/>
    </row>
    <row r="16" customFormat="false" ht="69" hidden="false" customHeight="false" outlineLevel="0" collapsed="false">
      <c r="A16" s="7"/>
      <c r="B16" s="7"/>
      <c r="C16" s="7"/>
      <c r="D16" s="9" t="s">
        <v>42</v>
      </c>
      <c r="E16" s="19" t="s">
        <v>43</v>
      </c>
      <c r="F16" s="14"/>
      <c r="G16" s="14"/>
      <c r="H16" s="16"/>
      <c r="I16" s="16"/>
    </row>
    <row r="17" customFormat="false" ht="40.5" hidden="false" customHeight="true" outlineLevel="0" collapsed="false">
      <c r="A17" s="7" t="n">
        <v>5</v>
      </c>
      <c r="B17" s="7" t="s">
        <v>44</v>
      </c>
      <c r="C17" s="7" t="s">
        <v>12</v>
      </c>
      <c r="D17" s="9" t="s">
        <v>45</v>
      </c>
      <c r="E17" s="20" t="s">
        <v>14</v>
      </c>
      <c r="F17" s="9"/>
      <c r="G17" s="9" t="s">
        <v>46</v>
      </c>
      <c r="H17" s="9"/>
      <c r="I17" s="9"/>
    </row>
    <row r="18" customFormat="false" ht="84" hidden="false" customHeight="true" outlineLevel="0" collapsed="false">
      <c r="A18" s="7"/>
      <c r="B18" s="7"/>
      <c r="C18" s="7"/>
      <c r="D18" s="9" t="s">
        <v>47</v>
      </c>
      <c r="E18" s="20"/>
      <c r="F18" s="9"/>
      <c r="G18" s="9" t="s">
        <v>48</v>
      </c>
      <c r="H18" s="9" t="s">
        <v>49</v>
      </c>
      <c r="I18" s="9"/>
    </row>
    <row r="19" customFormat="false" ht="63" hidden="false" customHeight="true" outlineLevel="0" collapsed="false">
      <c r="A19" s="7"/>
      <c r="B19" s="7"/>
      <c r="C19" s="7"/>
      <c r="D19" s="9" t="s">
        <v>50</v>
      </c>
      <c r="E19" s="20"/>
      <c r="F19" s="9"/>
      <c r="G19" s="9" t="s">
        <v>51</v>
      </c>
      <c r="H19" s="9" t="s">
        <v>52</v>
      </c>
      <c r="I19" s="9"/>
    </row>
    <row r="20" customFormat="false" ht="63" hidden="false" customHeight="true" outlineLevel="0" collapsed="false">
      <c r="A20" s="7"/>
      <c r="B20" s="7"/>
      <c r="C20" s="7"/>
      <c r="D20" s="9" t="s">
        <v>53</v>
      </c>
      <c r="E20" s="20"/>
      <c r="F20" s="9"/>
      <c r="G20" s="9"/>
      <c r="H20" s="9" t="s">
        <v>54</v>
      </c>
      <c r="I20" s="9"/>
    </row>
    <row r="21" customFormat="false" ht="69" hidden="false" customHeight="false" outlineLevel="0" collapsed="false">
      <c r="A21" s="7"/>
      <c r="B21" s="7"/>
      <c r="C21" s="7"/>
      <c r="D21" s="9" t="s">
        <v>55</v>
      </c>
      <c r="E21" s="20"/>
      <c r="F21" s="9"/>
      <c r="G21" s="9"/>
      <c r="H21" s="9"/>
      <c r="I21" s="9"/>
    </row>
    <row r="22" customFormat="false" ht="17.4" hidden="true" customHeight="true" outlineLevel="0" collapsed="false">
      <c r="A22" s="7"/>
      <c r="B22" s="6" t="s">
        <v>56</v>
      </c>
      <c r="C22" s="6"/>
      <c r="D22" s="6"/>
      <c r="E22" s="6"/>
      <c r="F22" s="9"/>
      <c r="G22" s="9"/>
      <c r="H22" s="9"/>
      <c r="I22" s="9"/>
    </row>
    <row r="23" customFormat="false" ht="101.25" hidden="true" customHeight="true" outlineLevel="0" collapsed="false">
      <c r="A23" s="7" t="n">
        <v>6</v>
      </c>
      <c r="B23" s="7" t="s">
        <v>57</v>
      </c>
      <c r="C23" s="7" t="s">
        <v>58</v>
      </c>
      <c r="D23" s="9" t="s">
        <v>59</v>
      </c>
      <c r="E23" s="7" t="s">
        <v>60</v>
      </c>
      <c r="F23" s="9"/>
      <c r="G23" s="9"/>
      <c r="H23" s="9"/>
      <c r="I23" s="9"/>
    </row>
    <row r="24" customFormat="false" ht="101.25" hidden="true" customHeight="true" outlineLevel="0" collapsed="false">
      <c r="A24" s="7"/>
      <c r="B24" s="7"/>
      <c r="C24" s="7"/>
      <c r="D24" s="9" t="s">
        <v>61</v>
      </c>
      <c r="E24" s="7" t="s">
        <v>62</v>
      </c>
      <c r="F24" s="14"/>
      <c r="G24" s="14"/>
      <c r="H24" s="9"/>
      <c r="I24" s="9"/>
    </row>
    <row r="25" customFormat="false" ht="68.1" hidden="true" customHeight="true" outlineLevel="0" collapsed="false">
      <c r="A25" s="7" t="n">
        <v>7</v>
      </c>
      <c r="B25" s="9" t="s">
        <v>63</v>
      </c>
      <c r="C25" s="9" t="s">
        <v>64</v>
      </c>
      <c r="D25" s="9" t="s">
        <v>65</v>
      </c>
      <c r="E25" s="21" t="s">
        <v>66</v>
      </c>
      <c r="F25" s="14"/>
      <c r="G25" s="14"/>
      <c r="H25" s="9"/>
      <c r="I25" s="9"/>
    </row>
    <row r="26" customFormat="false" ht="18" hidden="false" customHeight="true" outlineLevel="0" collapsed="false">
      <c r="A26" s="7"/>
      <c r="B26" s="6" t="s">
        <v>67</v>
      </c>
      <c r="C26" s="6"/>
      <c r="D26" s="6"/>
      <c r="E26" s="6"/>
      <c r="F26" s="14"/>
      <c r="G26" s="14"/>
      <c r="H26" s="9"/>
      <c r="I26" s="9"/>
    </row>
    <row r="27" customFormat="false" ht="48" hidden="false" customHeight="true" outlineLevel="0" collapsed="false">
      <c r="A27" s="7" t="n">
        <v>8</v>
      </c>
      <c r="B27" s="7" t="s">
        <v>11</v>
      </c>
      <c r="C27" s="7" t="s">
        <v>12</v>
      </c>
      <c r="D27" s="9" t="s">
        <v>68</v>
      </c>
      <c r="E27" s="10" t="s">
        <v>14</v>
      </c>
      <c r="F27" s="9"/>
      <c r="G27" s="9" t="s">
        <v>69</v>
      </c>
      <c r="H27" s="9" t="s">
        <v>32</v>
      </c>
      <c r="I27" s="9" t="s">
        <v>70</v>
      </c>
    </row>
    <row r="28" customFormat="false" ht="27" hidden="false" customHeight="true" outlineLevel="0" collapsed="false">
      <c r="A28" s="7"/>
      <c r="B28" s="7"/>
      <c r="C28" s="7"/>
      <c r="D28" s="9" t="s">
        <v>71</v>
      </c>
      <c r="E28" s="10"/>
      <c r="F28" s="9"/>
      <c r="G28" s="9"/>
      <c r="H28" s="9" t="s">
        <v>72</v>
      </c>
      <c r="I28" s="9"/>
    </row>
    <row r="29" customFormat="false" ht="129.6" hidden="false" customHeight="true" outlineLevel="0" collapsed="false">
      <c r="A29" s="7"/>
      <c r="B29" s="7"/>
      <c r="C29" s="7"/>
      <c r="D29" s="22" t="s">
        <v>73</v>
      </c>
      <c r="E29" s="10"/>
      <c r="F29" s="9"/>
      <c r="G29" s="9"/>
      <c r="H29" s="9" t="s">
        <v>74</v>
      </c>
      <c r="I29" s="9"/>
    </row>
    <row r="30" customFormat="false" ht="17.4" hidden="false" customHeight="true" outlineLevel="0" collapsed="false">
      <c r="A30" s="7"/>
      <c r="B30" s="6" t="s">
        <v>75</v>
      </c>
      <c r="C30" s="6"/>
      <c r="D30" s="6"/>
      <c r="E30" s="6"/>
      <c r="F30" s="14"/>
      <c r="G30" s="14"/>
      <c r="H30" s="9"/>
      <c r="I30" s="9"/>
    </row>
    <row r="31" customFormat="false" ht="117.6" hidden="false" customHeight="true" outlineLevel="0" collapsed="false">
      <c r="A31" s="23" t="n">
        <v>10</v>
      </c>
      <c r="B31" s="24" t="s">
        <v>76</v>
      </c>
      <c r="C31" s="24" t="s">
        <v>77</v>
      </c>
      <c r="D31" s="24" t="s">
        <v>78</v>
      </c>
      <c r="E31" s="24" t="s">
        <v>79</v>
      </c>
      <c r="F31" s="14"/>
      <c r="G31" s="14"/>
      <c r="H31" s="9"/>
      <c r="I31" s="9"/>
    </row>
    <row r="32" customFormat="false" ht="13.8" hidden="false" customHeight="false" outlineLevel="0" collapsed="false">
      <c r="D32" s="25"/>
    </row>
    <row r="33" customFormat="false" ht="13.8" hidden="false" customHeight="false" outlineLevel="0" collapsed="false">
      <c r="D33" s="25"/>
    </row>
  </sheetData>
  <mergeCells count="28">
    <mergeCell ref="A2:E2"/>
    <mergeCell ref="B5:E5"/>
    <mergeCell ref="B8:E8"/>
    <mergeCell ref="B10:E10"/>
    <mergeCell ref="A11:A16"/>
    <mergeCell ref="B11:B16"/>
    <mergeCell ref="C11:C16"/>
    <mergeCell ref="G11:G12"/>
    <mergeCell ref="H11:H12"/>
    <mergeCell ref="I11:I12"/>
    <mergeCell ref="D14:D15"/>
    <mergeCell ref="E14:E15"/>
    <mergeCell ref="F14:F15"/>
    <mergeCell ref="A17:A21"/>
    <mergeCell ref="B17:B21"/>
    <mergeCell ref="C17:C21"/>
    <mergeCell ref="E17:E21"/>
    <mergeCell ref="B22:E22"/>
    <mergeCell ref="A23:A24"/>
    <mergeCell ref="B23:B24"/>
    <mergeCell ref="C23:C24"/>
    <mergeCell ref="B26:E26"/>
    <mergeCell ref="A27:A29"/>
    <mergeCell ref="B27:B29"/>
    <mergeCell ref="C27:C29"/>
    <mergeCell ref="E27:E29"/>
    <mergeCell ref="B30:E30"/>
    <mergeCell ref="D32:D33"/>
  </mergeCells>
  <hyperlinks>
    <hyperlink ref="E6" r:id="rId1" display="Направляется в адрес Минэнерго РФ в электронной форме, подписанной электронной цифровой подписью (либо на оптическом диске),служба технической поддержки http://ps-ues.gisee.ru. По распоряжению 204-р копия материалов направляется в ГБУ РК &quot;Коми республиканский центр энергосбережения&quot; для анализа."/>
    <hyperlink ref="E25" r:id="rId2" display="http://bro.rosenergo.gov.ru/meero/"/>
    <hyperlink ref="E27" r:id="rId3" display="Направляется в адрес Минэнерго РФ в электронной форме, подписанной электронной цифровой подписью (либо на оптическом диске),служба технической поддержки http://ps-ues.gisee.ru. По распоряжению 204-р копия материалов направляется в ГБУ РК &quot;Коми республиканский центр энергосбережения&quot; для анализа."/>
  </hyperlinks>
  <printOptions headings="false" gridLines="false" gridLinesSet="true" horizontalCentered="true" verticalCentered="false"/>
  <pageMargins left="0.354166666666667" right="0.157638888888889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A12" activeCellId="0" sqref="A12:AL12"/>
    </sheetView>
  </sheetViews>
  <sheetFormatPr defaultColWidth="9.1015625" defaultRowHeight="13.8" zeroHeight="false" outlineLevelRow="0" outlineLevelCol="0"/>
  <cols>
    <col collapsed="false" customWidth="true" hidden="false" outlineLevel="0" max="1" min="1" style="361" width="5.55"/>
    <col collapsed="false" customWidth="true" hidden="false" outlineLevel="0" max="2" min="2" style="361" width="20.43"/>
    <col collapsed="false" customWidth="true" hidden="false" outlineLevel="0" max="3" min="3" style="361" width="11.55"/>
    <col collapsed="false" customWidth="true" hidden="true" outlineLevel="0" max="4" min="4" style="361" width="10.43"/>
    <col collapsed="false" customWidth="true" hidden="true" outlineLevel="0" max="5" min="5" style="361" width="8.43"/>
    <col collapsed="false" customWidth="true" hidden="true" outlineLevel="0" max="7" min="6" style="361" width="9.87"/>
    <col collapsed="false" customWidth="true" hidden="false" outlineLevel="0" max="9" min="8" style="361" width="9.87"/>
    <col collapsed="false" customWidth="true" hidden="false" outlineLevel="0" max="15" min="10" style="361" width="9.55"/>
    <col collapsed="false" customWidth="true" hidden="false" outlineLevel="0" max="17" min="16" style="361" width="9.87"/>
    <col collapsed="false" customWidth="true" hidden="false" outlineLevel="0" max="19" min="18" style="361" width="10.43"/>
    <col collapsed="false" customWidth="true" hidden="false" outlineLevel="0" max="20" min="20" style="361" width="6.43"/>
    <col collapsed="false" customWidth="true" hidden="false" outlineLevel="0" max="21" min="21" style="361" width="23.1"/>
    <col collapsed="false" customWidth="true" hidden="false" outlineLevel="0" max="22" min="22" style="361" width="11.87"/>
    <col collapsed="false" customWidth="false" hidden="true" outlineLevel="0" max="26" min="23" style="361" width="9.1"/>
    <col collapsed="false" customWidth="false" hidden="false" outlineLevel="0" max="28" min="27" style="361" width="9.1"/>
    <col collapsed="false" customWidth="true" hidden="false" outlineLevel="0" max="29" min="29" style="361" width="13.55"/>
    <col collapsed="false" customWidth="true" hidden="false" outlineLevel="0" max="30" min="30" style="361" width="13.33"/>
    <col collapsed="false" customWidth="true" hidden="false" outlineLevel="0" max="31" min="31" style="361" width="12.55"/>
    <col collapsed="false" customWidth="true" hidden="false" outlineLevel="0" max="32" min="32" style="361" width="10.87"/>
    <col collapsed="false" customWidth="true" hidden="false" outlineLevel="0" max="33" min="33" style="361" width="12.99"/>
    <col collapsed="false" customWidth="false" hidden="false" outlineLevel="0" max="257" min="34" style="361" width="9.1"/>
  </cols>
  <sheetData>
    <row r="1" customFormat="false" ht="18" hidden="false" customHeight="true" outlineLevel="0" collapsed="false">
      <c r="AJ1" s="362" t="s">
        <v>599</v>
      </c>
      <c r="AK1" s="362"/>
      <c r="AL1" s="362"/>
    </row>
    <row r="2" customFormat="false" ht="63.6" hidden="false" customHeight="true" outlineLevel="0" collapsed="false">
      <c r="A2" s="363" t="s">
        <v>600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363"/>
      <c r="AC2" s="363"/>
      <c r="AD2" s="363"/>
      <c r="AE2" s="363"/>
      <c r="AF2" s="363"/>
      <c r="AG2" s="363"/>
      <c r="AH2" s="363"/>
      <c r="AI2" s="363"/>
      <c r="AJ2" s="363"/>
      <c r="AK2" s="363"/>
      <c r="AL2" s="363"/>
    </row>
    <row r="3" customFormat="false" ht="10.35" hidden="false" customHeight="true" outlineLevel="0" collapsed="false">
      <c r="B3" s="364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5"/>
    </row>
    <row r="4" s="367" customFormat="true" ht="18" hidden="false" customHeight="true" outlineLevel="0" collapsed="false">
      <c r="A4" s="366" t="s">
        <v>601</v>
      </c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6"/>
      <c r="AF4" s="366"/>
      <c r="AG4" s="366"/>
      <c r="AH4" s="366"/>
      <c r="AI4" s="366"/>
      <c r="AJ4" s="366"/>
      <c r="AK4" s="366"/>
      <c r="AL4" s="366"/>
    </row>
    <row r="5" s="367" customFormat="true" ht="18" hidden="false" customHeight="false" outlineLevel="0" collapsed="false">
      <c r="A5" s="29" t="str">
        <f aca="false">'Форма 1'!A3</f>
        <v>на 01.01.2020</v>
      </c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8"/>
    </row>
    <row r="6" s="367" customFormat="true" ht="28.35" hidden="false" customHeight="true" outlineLevel="0" collapsed="false">
      <c r="A6" s="369" t="s">
        <v>1</v>
      </c>
      <c r="B6" s="369" t="s">
        <v>83</v>
      </c>
      <c r="C6" s="369" t="s">
        <v>369</v>
      </c>
      <c r="D6" s="369" t="s">
        <v>602</v>
      </c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 t="s">
        <v>603</v>
      </c>
      <c r="P6" s="369"/>
      <c r="Q6" s="369"/>
      <c r="R6" s="369"/>
      <c r="S6" s="369"/>
      <c r="T6" s="369" t="s">
        <v>1</v>
      </c>
      <c r="U6" s="369" t="s">
        <v>604</v>
      </c>
      <c r="V6" s="369" t="s">
        <v>369</v>
      </c>
      <c r="W6" s="369" t="s">
        <v>602</v>
      </c>
      <c r="X6" s="369"/>
      <c r="Y6" s="369"/>
      <c r="Z6" s="369"/>
      <c r="AA6" s="369"/>
      <c r="AB6" s="369"/>
      <c r="AC6" s="369"/>
      <c r="AD6" s="369"/>
      <c r="AE6" s="369"/>
      <c r="AF6" s="369"/>
      <c r="AG6" s="369"/>
      <c r="AH6" s="369" t="s">
        <v>603</v>
      </c>
      <c r="AI6" s="369"/>
      <c r="AJ6" s="369"/>
      <c r="AK6" s="369"/>
      <c r="AL6" s="369"/>
    </row>
    <row r="7" s="367" customFormat="true" ht="41.4" hidden="false" customHeight="true" outlineLevel="0" collapsed="false">
      <c r="A7" s="369"/>
      <c r="B7" s="369"/>
      <c r="C7" s="369"/>
      <c r="D7" s="370" t="n">
        <v>2013</v>
      </c>
      <c r="E7" s="369" t="n">
        <v>2014</v>
      </c>
      <c r="F7" s="369" t="n">
        <v>2015</v>
      </c>
      <c r="G7" s="371" t="n">
        <v>2016</v>
      </c>
      <c r="H7" s="371" t="n">
        <v>2017</v>
      </c>
      <c r="I7" s="371" t="n">
        <v>2018</v>
      </c>
      <c r="J7" s="372" t="s">
        <v>605</v>
      </c>
      <c r="K7" s="372" t="s">
        <v>606</v>
      </c>
      <c r="L7" s="372" t="s">
        <v>607</v>
      </c>
      <c r="M7" s="372" t="s">
        <v>608</v>
      </c>
      <c r="N7" s="372" t="n">
        <v>2019</v>
      </c>
      <c r="O7" s="373" t="n">
        <v>2019</v>
      </c>
      <c r="P7" s="373" t="n">
        <v>2020</v>
      </c>
      <c r="Q7" s="373" t="n">
        <v>2021</v>
      </c>
      <c r="R7" s="373" t="n">
        <v>2022</v>
      </c>
      <c r="S7" s="373" t="n">
        <v>2023</v>
      </c>
      <c r="T7" s="369"/>
      <c r="U7" s="369"/>
      <c r="V7" s="369"/>
      <c r="W7" s="370" t="n">
        <v>2013</v>
      </c>
      <c r="X7" s="369" t="n">
        <v>2014</v>
      </c>
      <c r="Y7" s="369" t="n">
        <v>2015</v>
      </c>
      <c r="Z7" s="371" t="n">
        <v>2016</v>
      </c>
      <c r="AA7" s="371" t="n">
        <v>2017</v>
      </c>
      <c r="AB7" s="371" t="n">
        <v>2018</v>
      </c>
      <c r="AC7" s="372" t="s">
        <v>605</v>
      </c>
      <c r="AD7" s="372" t="s">
        <v>606</v>
      </c>
      <c r="AE7" s="372" t="s">
        <v>607</v>
      </c>
      <c r="AF7" s="372" t="s">
        <v>608</v>
      </c>
      <c r="AG7" s="372" t="n">
        <v>2019</v>
      </c>
      <c r="AH7" s="373" t="n">
        <v>2019</v>
      </c>
      <c r="AI7" s="373" t="n">
        <v>2020</v>
      </c>
      <c r="AJ7" s="373" t="n">
        <v>2021</v>
      </c>
      <c r="AK7" s="373" t="n">
        <v>2022</v>
      </c>
      <c r="AL7" s="373" t="n">
        <v>2023</v>
      </c>
    </row>
    <row r="8" s="367" customFormat="true" ht="74.25" hidden="false" customHeight="true" outlineLevel="0" collapsed="false">
      <c r="A8" s="369"/>
      <c r="B8" s="369"/>
      <c r="C8" s="369"/>
      <c r="D8" s="370"/>
      <c r="E8" s="369"/>
      <c r="F8" s="369"/>
      <c r="G8" s="371"/>
      <c r="H8" s="371"/>
      <c r="I8" s="371"/>
      <c r="J8" s="372"/>
      <c r="K8" s="372"/>
      <c r="L8" s="372"/>
      <c r="M8" s="372"/>
      <c r="N8" s="372"/>
      <c r="O8" s="373"/>
      <c r="P8" s="373"/>
      <c r="Q8" s="373"/>
      <c r="R8" s="373"/>
      <c r="S8" s="373"/>
      <c r="T8" s="373"/>
      <c r="U8" s="373"/>
      <c r="V8" s="373"/>
      <c r="W8" s="370"/>
      <c r="X8" s="369"/>
      <c r="Y8" s="369"/>
      <c r="Z8" s="371"/>
      <c r="AA8" s="371"/>
      <c r="AB8" s="371"/>
      <c r="AC8" s="374" t="s">
        <v>609</v>
      </c>
      <c r="AD8" s="374"/>
      <c r="AE8" s="374"/>
      <c r="AF8" s="374"/>
      <c r="AG8" s="374"/>
      <c r="AH8" s="373"/>
      <c r="AI8" s="373"/>
      <c r="AJ8" s="373"/>
      <c r="AK8" s="373"/>
      <c r="AL8" s="373"/>
    </row>
    <row r="9" s="367" customFormat="true" ht="190.5" hidden="false" customHeight="true" outlineLevel="0" collapsed="false">
      <c r="A9" s="375" t="n">
        <v>1</v>
      </c>
      <c r="B9" s="375" t="s">
        <v>610</v>
      </c>
      <c r="C9" s="376" t="s">
        <v>611</v>
      </c>
      <c r="D9" s="375" t="n">
        <f aca="false">IF(W10=0,0,W9/W10)</f>
        <v>0</v>
      </c>
      <c r="E9" s="375" t="n">
        <f aca="false">IF(X10=0,0,X9/X10)</f>
        <v>0</v>
      </c>
      <c r="F9" s="375" t="n">
        <f aca="false">IF(Y10=0,0,Y9/Y10)</f>
        <v>0</v>
      </c>
      <c r="G9" s="375" t="n">
        <f aca="false">IF(Z10=0,0,Z9/Z10)</f>
        <v>0</v>
      </c>
      <c r="H9" s="375" t="n">
        <v>3.1615</v>
      </c>
      <c r="I9" s="375" t="n">
        <v>2.66361111111111</v>
      </c>
      <c r="J9" s="377" t="n">
        <v>0.0189</v>
      </c>
      <c r="K9" s="377" t="n">
        <v>0.0037</v>
      </c>
      <c r="L9" s="377" t="n">
        <v>0.0018</v>
      </c>
      <c r="M9" s="377" t="n">
        <f aca="false">IF(AF10=0,0,AF9/AF10)</f>
        <v>1.47449119665771</v>
      </c>
      <c r="N9" s="377" t="n">
        <f aca="false">J9+K9+L9+M9</f>
        <v>1.49889119665771</v>
      </c>
      <c r="O9" s="375" t="n">
        <f aca="false">IF(AH10=0,0,AH9/AH10)</f>
        <v>4.03022222222222</v>
      </c>
      <c r="P9" s="375" t="n">
        <f aca="false">IF(AI10=0,0,AI9/AI10)</f>
        <v>3.59555555555556</v>
      </c>
      <c r="Q9" s="375" t="n">
        <f aca="false">IF(AJ10=0,0,AJ9/AJ10)</f>
        <v>3.53411111111111</v>
      </c>
      <c r="R9" s="375" t="n">
        <f aca="false">IF(AK10=0,0,AK9/AK10)</f>
        <v>3.43511111111111</v>
      </c>
      <c r="S9" s="375" t="n">
        <f aca="false">IF(AL10=0,0,AL9/AL10)</f>
        <v>3.3385</v>
      </c>
      <c r="T9" s="378" t="n">
        <v>1</v>
      </c>
      <c r="U9" s="375" t="s">
        <v>612</v>
      </c>
      <c r="V9" s="379" t="s">
        <v>613</v>
      </c>
      <c r="W9" s="378"/>
      <c r="X9" s="378"/>
      <c r="Y9" s="378"/>
      <c r="Z9" s="378"/>
      <c r="AA9" s="378" t="n">
        <v>56907</v>
      </c>
      <c r="AB9" s="378" t="n">
        <v>47945</v>
      </c>
      <c r="AC9" s="380" t="n">
        <v>513597</v>
      </c>
      <c r="AD9" s="380" t="n">
        <v>186369</v>
      </c>
      <c r="AE9" s="380" t="n">
        <v>186933</v>
      </c>
      <c r="AF9" s="380" t="n">
        <v>494102</v>
      </c>
      <c r="AG9" s="380" t="n">
        <f aca="false">SUM(AC9:AF9)/4</f>
        <v>345250.25</v>
      </c>
      <c r="AH9" s="378" t="n">
        <v>72544</v>
      </c>
      <c r="AI9" s="378" t="n">
        <v>64720</v>
      </c>
      <c r="AJ9" s="378" t="n">
        <v>63614</v>
      </c>
      <c r="AK9" s="378" t="n">
        <v>61832</v>
      </c>
      <c r="AL9" s="378" t="n">
        <v>60093</v>
      </c>
    </row>
    <row r="10" s="367" customFormat="true" ht="167.4" hidden="false" customHeight="true" outlineLevel="0" collapsed="false">
      <c r="A10" s="375"/>
      <c r="B10" s="375"/>
      <c r="C10" s="376"/>
      <c r="D10" s="375"/>
      <c r="E10" s="375"/>
      <c r="F10" s="375"/>
      <c r="G10" s="375"/>
      <c r="H10" s="375"/>
      <c r="I10" s="375"/>
      <c r="J10" s="377"/>
      <c r="K10" s="377"/>
      <c r="L10" s="377"/>
      <c r="M10" s="377"/>
      <c r="N10" s="377"/>
      <c r="O10" s="375"/>
      <c r="P10" s="375"/>
      <c r="Q10" s="375"/>
      <c r="R10" s="375"/>
      <c r="S10" s="375"/>
      <c r="T10" s="378" t="n">
        <v>2</v>
      </c>
      <c r="U10" s="375" t="s">
        <v>614</v>
      </c>
      <c r="V10" s="379" t="s">
        <v>615</v>
      </c>
      <c r="W10" s="378"/>
      <c r="X10" s="378"/>
      <c r="Y10" s="378"/>
      <c r="Z10" s="378"/>
      <c r="AA10" s="378" t="n">
        <v>18000</v>
      </c>
      <c r="AB10" s="378" t="n">
        <v>18000</v>
      </c>
      <c r="AC10" s="380" t="n">
        <v>335100</v>
      </c>
      <c r="AD10" s="380" t="n">
        <v>335100</v>
      </c>
      <c r="AE10" s="380" t="n">
        <v>335100</v>
      </c>
      <c r="AF10" s="380" t="n">
        <v>335100</v>
      </c>
      <c r="AG10" s="380" t="n">
        <f aca="false">(AC10+AD10+AE10+AF10)/4</f>
        <v>335100</v>
      </c>
      <c r="AH10" s="378" t="n">
        <v>18000</v>
      </c>
      <c r="AI10" s="378" t="n">
        <v>18000</v>
      </c>
      <c r="AJ10" s="378" t="n">
        <v>18000</v>
      </c>
      <c r="AK10" s="378" t="n">
        <v>18000</v>
      </c>
      <c r="AL10" s="378" t="n">
        <v>18000</v>
      </c>
    </row>
    <row r="11" s="367" customFormat="true" ht="14.4" hidden="false" customHeight="true" outlineLevel="0" collapsed="false">
      <c r="A11" s="381"/>
      <c r="B11" s="382"/>
      <c r="C11" s="383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</row>
    <row r="12" s="367" customFormat="true" ht="67.35" hidden="false" customHeight="true" outlineLevel="0" collapsed="false">
      <c r="A12" s="385" t="s">
        <v>616</v>
      </c>
      <c r="B12" s="385"/>
      <c r="C12" s="385"/>
      <c r="D12" s="385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</row>
    <row r="13" s="367" customFormat="true" ht="28.5" hidden="false" customHeight="true" outlineLevel="0" collapsed="false">
      <c r="A13" s="386" t="s">
        <v>617</v>
      </c>
      <c r="B13" s="387"/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8"/>
      <c r="P13" s="388"/>
      <c r="Q13" s="388"/>
    </row>
    <row r="14" s="367" customFormat="true" ht="27" hidden="false" customHeight="true" outlineLevel="0" collapsed="false">
      <c r="A14" s="381"/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</row>
    <row r="15" s="367" customFormat="true" ht="25.5" hidden="false" customHeight="true" outlineLevel="0" collapsed="false">
      <c r="A15" s="381"/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</row>
    <row r="16" s="367" customFormat="true" ht="25.5" hidden="false" customHeight="true" outlineLevel="0" collapsed="false">
      <c r="A16" s="381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N16" s="382"/>
    </row>
    <row r="17" s="367" customFormat="true" ht="29.25" hidden="false" customHeight="true" outlineLevel="0" collapsed="false">
      <c r="A17" s="381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</row>
    <row r="18" s="367" customFormat="true" ht="27.75" hidden="false" customHeight="true" outlineLevel="0" collapsed="false">
      <c r="A18" s="381"/>
      <c r="B18" s="382"/>
      <c r="C18" s="382"/>
      <c r="D18" s="382"/>
      <c r="E18" s="382"/>
      <c r="F18" s="382"/>
      <c r="G18" s="382"/>
      <c r="H18" s="382"/>
      <c r="I18" s="382"/>
      <c r="J18" s="382"/>
      <c r="K18" s="382"/>
      <c r="L18" s="382"/>
      <c r="M18" s="382"/>
      <c r="N18" s="382"/>
    </row>
    <row r="19" s="367" customFormat="true" ht="23.25" hidden="false" customHeight="true" outlineLevel="0" collapsed="false">
      <c r="A19" s="381"/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</row>
    <row r="20" s="367" customFormat="true" ht="19.5" hidden="false" customHeight="true" outlineLevel="0" collapsed="false">
      <c r="A20" s="381"/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</row>
    <row r="21" s="367" customFormat="true" ht="20.25" hidden="false" customHeight="true" outlineLevel="0" collapsed="false">
      <c r="A21" s="381"/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2"/>
    </row>
    <row r="22" s="367" customFormat="true" ht="24" hidden="false" customHeight="true" outlineLevel="0" collapsed="false">
      <c r="A22" s="381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N22" s="382"/>
    </row>
    <row r="23" s="367" customFormat="true" ht="23.25" hidden="false" customHeight="true" outlineLevel="0" collapsed="false">
      <c r="A23" s="389"/>
      <c r="B23" s="390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</row>
    <row r="24" s="367" customFormat="true" ht="18.75" hidden="false" customHeight="true" outlineLevel="0" collapsed="false">
      <c r="A24" s="391"/>
      <c r="B24" s="390"/>
      <c r="C24" s="392"/>
      <c r="D24" s="392"/>
      <c r="E24" s="392"/>
      <c r="F24" s="392"/>
      <c r="G24" s="392"/>
      <c r="H24" s="392"/>
      <c r="I24" s="392"/>
      <c r="J24" s="392"/>
      <c r="K24" s="392"/>
      <c r="L24" s="392"/>
      <c r="M24" s="392"/>
      <c r="N24" s="392"/>
    </row>
    <row r="25" s="367" customFormat="true" ht="18.75" hidden="false" customHeight="true" outlineLevel="0" collapsed="false">
      <c r="A25" s="391"/>
      <c r="B25" s="390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</row>
    <row r="26" s="367" customFormat="true" ht="22.5" hidden="false" customHeight="true" outlineLevel="0" collapsed="false">
      <c r="A26" s="391"/>
      <c r="B26" s="390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</row>
    <row r="27" s="367" customFormat="true" ht="21" hidden="false" customHeight="true" outlineLevel="0" collapsed="false">
      <c r="A27" s="391"/>
      <c r="B27" s="390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N27" s="384"/>
    </row>
    <row r="28" s="367" customFormat="true" ht="30.75" hidden="false" customHeight="true" outlineLevel="0" collapsed="false"/>
    <row r="29" s="367" customFormat="true" ht="15.6" hidden="false" customHeight="false" outlineLevel="0" collapsed="false"/>
    <row r="30" s="367" customFormat="true" ht="15.6" hidden="false" customHeight="false" outlineLevel="0" collapsed="false"/>
    <row r="31" s="367" customFormat="true" ht="15.6" hidden="false" customHeight="false" outlineLevel="0" collapsed="false"/>
    <row r="32" s="367" customFormat="true" ht="15.6" hidden="false" customHeight="false" outlineLevel="0" collapsed="false"/>
    <row r="33" s="367" customFormat="true" ht="15.6" hidden="false" customHeight="false" outlineLevel="0" collapsed="false"/>
    <row r="34" s="367" customFormat="true" ht="15.6" hidden="false" customHeight="false" outlineLevel="0" collapsed="false"/>
    <row r="35" s="367" customFormat="true" ht="15.6" hidden="false" customHeight="false" outlineLevel="0" collapsed="false"/>
    <row r="36" s="367" customFormat="true" ht="15.6" hidden="false" customHeight="false" outlineLevel="0" collapsed="false"/>
    <row r="37" s="367" customFormat="true" ht="15.6" hidden="false" customHeight="false" outlineLevel="0" collapsed="false"/>
    <row r="38" s="367" customFormat="true" ht="15.6" hidden="false" customHeight="false" outlineLevel="0" collapsed="false"/>
    <row r="39" s="367" customFormat="true" ht="15.6" hidden="false" customHeight="false" outlineLevel="0" collapsed="false"/>
    <row r="40" s="367" customFormat="true" ht="15.6" hidden="false" customHeight="false" outlineLevel="0" collapsed="false"/>
    <row r="41" s="367" customFormat="true" ht="15.6" hidden="false" customHeight="false" outlineLevel="0" collapsed="false"/>
    <row r="42" s="367" customFormat="true" ht="15.6" hidden="false" customHeight="false" outlineLevel="0" collapsed="false"/>
    <row r="43" s="367" customFormat="true" ht="15.6" hidden="false" customHeight="false" outlineLevel="0" collapsed="false"/>
    <row r="44" s="367" customFormat="true" ht="15.6" hidden="false" customHeight="false" outlineLevel="0" collapsed="false"/>
    <row r="45" s="367" customFormat="true" ht="15.6" hidden="false" customHeight="false" outlineLevel="0" collapsed="false"/>
    <row r="46" s="367" customFormat="true" ht="15.6" hidden="false" customHeight="false" outlineLevel="0" collapsed="false"/>
    <row r="47" s="367" customFormat="true" ht="15.6" hidden="false" customHeight="false" outlineLevel="0" collapsed="false"/>
    <row r="48" s="367" customFormat="true" ht="15.6" hidden="false" customHeight="false" outlineLevel="0" collapsed="false"/>
    <row r="49" s="367" customFormat="true" ht="15.6" hidden="false" customHeight="false" outlineLevel="0" collapsed="false"/>
    <row r="50" s="367" customFormat="true" ht="15.6" hidden="false" customHeight="false" outlineLevel="0" collapsed="false"/>
    <row r="51" s="367" customFormat="true" ht="15.6" hidden="false" customHeight="false" outlineLevel="0" collapsed="false"/>
    <row r="52" s="367" customFormat="true" ht="15.6" hidden="false" customHeight="false" outlineLevel="0" collapsed="false"/>
    <row r="53" s="367" customFormat="true" ht="15.6" hidden="false" customHeight="false" outlineLevel="0" collapsed="false"/>
    <row r="54" s="367" customFormat="true" ht="15.6" hidden="false" customHeight="false" outlineLevel="0" collapsed="false"/>
    <row r="55" s="367" customFormat="true" ht="15.6" hidden="false" customHeight="false" outlineLevel="0" collapsed="false"/>
    <row r="56" s="367" customFormat="true" ht="15.6" hidden="false" customHeight="false" outlineLevel="0" collapsed="false"/>
    <row r="57" s="367" customFormat="true" ht="15.6" hidden="false" customHeight="false" outlineLevel="0" collapsed="false"/>
    <row r="58" s="367" customFormat="true" ht="15.6" hidden="false" customHeight="false" outlineLevel="0" collapsed="false"/>
    <row r="59" s="367" customFormat="true" ht="15.6" hidden="false" customHeight="false" outlineLevel="0" collapsed="false"/>
    <row r="60" s="367" customFormat="true" ht="15.6" hidden="false" customHeight="false" outlineLevel="0" collapsed="false"/>
    <row r="61" s="367" customFormat="true" ht="15.6" hidden="false" customHeight="false" outlineLevel="0" collapsed="false"/>
    <row r="62" s="367" customFormat="true" ht="15.6" hidden="false" customHeight="false" outlineLevel="0" collapsed="false"/>
    <row r="63" s="367" customFormat="true" ht="15.6" hidden="false" customHeight="false" outlineLevel="0" collapsed="false"/>
  </sheetData>
  <mergeCells count="61">
    <mergeCell ref="AJ1:AL1"/>
    <mergeCell ref="A2:AL2"/>
    <mergeCell ref="A4:AL4"/>
    <mergeCell ref="A6:A8"/>
    <mergeCell ref="B6:B8"/>
    <mergeCell ref="C6:C8"/>
    <mergeCell ref="D6:N6"/>
    <mergeCell ref="O6:S6"/>
    <mergeCell ref="T6:T8"/>
    <mergeCell ref="U6:U8"/>
    <mergeCell ref="V6:V8"/>
    <mergeCell ref="W6:AG6"/>
    <mergeCell ref="AH6:AL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W7:W8"/>
    <mergeCell ref="X7:X8"/>
    <mergeCell ref="Y7:Y8"/>
    <mergeCell ref="Z7:Z8"/>
    <mergeCell ref="AA7:AA8"/>
    <mergeCell ref="AB7:AB8"/>
    <mergeCell ref="AH7:AH8"/>
    <mergeCell ref="AI7:AI8"/>
    <mergeCell ref="AJ7:AJ8"/>
    <mergeCell ref="AK7:AK8"/>
    <mergeCell ref="AL7:AL8"/>
    <mergeCell ref="AC8:AG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2:AL1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8" activeCellId="0" sqref="B8:J8"/>
    </sheetView>
  </sheetViews>
  <sheetFormatPr defaultColWidth="8.875" defaultRowHeight="13.8" zeroHeight="false" outlineLevelRow="0" outlineLevelCol="0"/>
  <cols>
    <col collapsed="false" customWidth="true" hidden="false" outlineLevel="0" max="1" min="1" style="393" width="38.55"/>
    <col collapsed="false" customWidth="true" hidden="false" outlineLevel="0" max="3" min="2" style="393" width="13.1"/>
    <col collapsed="false" customWidth="true" hidden="false" outlineLevel="0" max="4" min="4" style="393" width="12.99"/>
    <col collapsed="false" customWidth="true" hidden="false" outlineLevel="0" max="5" min="5" style="393" width="13.99"/>
    <col collapsed="false" customWidth="true" hidden="false" outlineLevel="0" max="6" min="6" style="393" width="13.33"/>
    <col collapsed="false" customWidth="true" hidden="false" outlineLevel="0" max="7" min="7" style="393" width="15.66"/>
    <col collapsed="false" customWidth="true" hidden="false" outlineLevel="0" max="8" min="8" style="393" width="13.99"/>
    <col collapsed="false" customWidth="true" hidden="false" outlineLevel="0" max="10" min="9" style="393" width="14.66"/>
    <col collapsed="false" customWidth="false" hidden="false" outlineLevel="0" max="257" min="11" style="393" width="8.87"/>
  </cols>
  <sheetData>
    <row r="2" customFormat="false" ht="13.8" hidden="false" customHeight="false" outlineLevel="0" collapsed="false">
      <c r="J2" s="394" t="s">
        <v>618</v>
      </c>
    </row>
    <row r="3" customFormat="false" ht="48.6" hidden="false" customHeight="true" outlineLevel="0" collapsed="false">
      <c r="A3" s="395" t="s">
        <v>619</v>
      </c>
      <c r="B3" s="395"/>
      <c r="C3" s="395"/>
      <c r="D3" s="395"/>
      <c r="E3" s="395"/>
      <c r="F3" s="395"/>
      <c r="G3" s="395"/>
      <c r="H3" s="395"/>
      <c r="I3" s="395"/>
      <c r="J3" s="395"/>
    </row>
    <row r="4" customFormat="false" ht="15.6" hidden="false" customHeight="true" outlineLevel="0" collapsed="false">
      <c r="A4" s="29" t="str">
        <f aca="false">'Форма 1'!A3</f>
        <v>на 01.01.2020</v>
      </c>
      <c r="B4" s="396"/>
      <c r="C4" s="396"/>
      <c r="D4" s="396"/>
      <c r="E4" s="396"/>
      <c r="F4" s="396"/>
      <c r="G4" s="396"/>
      <c r="H4" s="396"/>
      <c r="I4" s="396"/>
      <c r="J4" s="396"/>
    </row>
    <row r="5" customFormat="false" ht="37.2" hidden="false" customHeight="true" outlineLevel="0" collapsed="false">
      <c r="A5" s="324" t="s">
        <v>274</v>
      </c>
      <c r="B5" s="11" t="s">
        <v>620</v>
      </c>
      <c r="C5" s="11"/>
      <c r="D5" s="11"/>
      <c r="E5" s="11"/>
      <c r="F5" s="11"/>
      <c r="G5" s="11" t="s">
        <v>621</v>
      </c>
      <c r="H5" s="11"/>
      <c r="I5" s="11" t="s">
        <v>622</v>
      </c>
      <c r="J5" s="11"/>
    </row>
    <row r="6" customFormat="false" ht="61.2" hidden="false" customHeight="true" outlineLevel="0" collapsed="false">
      <c r="A6" s="324"/>
      <c r="B6" s="324" t="s">
        <v>623</v>
      </c>
      <c r="C6" s="324" t="s">
        <v>624</v>
      </c>
      <c r="D6" s="324" t="s">
        <v>625</v>
      </c>
      <c r="E6" s="397" t="s">
        <v>626</v>
      </c>
      <c r="F6" s="324" t="s">
        <v>627</v>
      </c>
      <c r="G6" s="11" t="s">
        <v>628</v>
      </c>
      <c r="H6" s="11" t="s">
        <v>629</v>
      </c>
      <c r="I6" s="11" t="s">
        <v>628</v>
      </c>
      <c r="J6" s="11" t="s">
        <v>629</v>
      </c>
    </row>
    <row r="7" customFormat="false" ht="22.2" hidden="false" customHeight="true" outlineLevel="0" collapsed="false">
      <c r="A7" s="324"/>
      <c r="B7" s="398" t="s">
        <v>336</v>
      </c>
      <c r="C7" s="398" t="s">
        <v>336</v>
      </c>
      <c r="D7" s="398" t="s">
        <v>336</v>
      </c>
      <c r="E7" s="399" t="s">
        <v>336</v>
      </c>
      <c r="F7" s="398" t="s">
        <v>336</v>
      </c>
      <c r="G7" s="398" t="s">
        <v>336</v>
      </c>
      <c r="H7" s="398" t="s">
        <v>336</v>
      </c>
      <c r="I7" s="398" t="s">
        <v>380</v>
      </c>
      <c r="J7" s="398" t="s">
        <v>380</v>
      </c>
    </row>
    <row r="8" customFormat="false" ht="26.25" hidden="false" customHeight="true" outlineLevel="0" collapsed="false">
      <c r="A8" s="324" t="s">
        <v>630</v>
      </c>
      <c r="B8" s="400" t="n">
        <f aca="false">65545.4</f>
        <v>65545.4</v>
      </c>
      <c r="C8" s="400" t="n">
        <f aca="false">128200.1</f>
        <v>128200.1</v>
      </c>
      <c r="D8" s="400" t="n">
        <v>178800.13</v>
      </c>
      <c r="E8" s="401" t="n">
        <v>58351</v>
      </c>
      <c r="F8" s="402" t="n">
        <v>150563.1</v>
      </c>
      <c r="G8" s="400" t="n">
        <f aca="false">E8-B8</f>
        <v>-7194.39999999999</v>
      </c>
      <c r="H8" s="400" t="n">
        <f aca="false">B8-F8</f>
        <v>-85017.7</v>
      </c>
      <c r="I8" s="403" t="n">
        <f aca="false">IF(ISERROR(E8/B8),"",1-E8/B8)</f>
        <v>0.109762088567619</v>
      </c>
      <c r="J8" s="404" t="n">
        <f aca="false">IF(ISERROR(F8/B8),"",1-F8/B8)</f>
        <v>-1.297081107141</v>
      </c>
    </row>
    <row r="9" customFormat="false" ht="12" hidden="false" customHeight="true" outlineLevel="0" collapsed="false"/>
    <row r="10" customFormat="false" ht="19.95" hidden="false" customHeight="true" outlineLevel="0" collapsed="false">
      <c r="A10" s="393" t="s">
        <v>631</v>
      </c>
    </row>
    <row r="11" customFormat="false" ht="81.75" hidden="false" customHeight="true" outlineLevel="0" collapsed="false">
      <c r="A11" s="405" t="s">
        <v>632</v>
      </c>
      <c r="B11" s="405"/>
      <c r="C11" s="405"/>
      <c r="D11" s="405"/>
      <c r="E11" s="405"/>
      <c r="F11" s="405"/>
      <c r="G11" s="405"/>
      <c r="H11" s="405"/>
      <c r="I11" s="405"/>
      <c r="J11" s="405"/>
    </row>
    <row r="12" customFormat="false" ht="34.5" hidden="false" customHeight="true" outlineLevel="0" collapsed="false">
      <c r="A12" s="405" t="s">
        <v>633</v>
      </c>
      <c r="B12" s="405"/>
      <c r="C12" s="405"/>
      <c r="D12" s="405"/>
      <c r="E12" s="405"/>
      <c r="F12" s="405"/>
      <c r="G12" s="405"/>
      <c r="H12" s="405"/>
      <c r="I12" s="405"/>
      <c r="J12" s="405"/>
    </row>
  </sheetData>
  <mergeCells count="7">
    <mergeCell ref="A3:J3"/>
    <mergeCell ref="A5:A7"/>
    <mergeCell ref="B5:F5"/>
    <mergeCell ref="G5:H5"/>
    <mergeCell ref="I5:J5"/>
    <mergeCell ref="A11:J11"/>
    <mergeCell ref="A12:J1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A3" activeCellId="0" sqref="A3:W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3.66"/>
    <col collapsed="false" customWidth="true" hidden="false" outlineLevel="0" max="4" min="3" style="0" width="12.55"/>
    <col collapsed="false" customWidth="true" hidden="false" outlineLevel="0" max="5" min="5" style="0" width="14.55"/>
    <col collapsed="false" customWidth="true" hidden="false" outlineLevel="0" max="6" min="6" style="0" width="11.43"/>
    <col collapsed="false" customWidth="true" hidden="false" outlineLevel="0" max="7" min="7" style="0" width="12.66"/>
    <col collapsed="false" customWidth="true" hidden="false" outlineLevel="0" max="8" min="8" style="0" width="13.33"/>
    <col collapsed="false" customWidth="true" hidden="false" outlineLevel="0" max="10" min="9" style="0" width="11.87"/>
    <col collapsed="false" customWidth="true" hidden="false" outlineLevel="0" max="11" min="11" style="0" width="10.32"/>
    <col collapsed="false" customWidth="true" hidden="false" outlineLevel="0" max="12" min="12" style="0" width="10.1"/>
    <col collapsed="false" customWidth="true" hidden="false" outlineLevel="0" max="13" min="13" style="0" width="9.43"/>
    <col collapsed="false" customWidth="true" hidden="false" outlineLevel="0" max="14" min="14" style="0" width="12.32"/>
    <col collapsed="false" customWidth="true" hidden="false" outlineLevel="0" max="15" min="15" style="0" width="10.32"/>
    <col collapsed="false" customWidth="true" hidden="false" outlineLevel="0" max="17" min="16" style="0" width="11.55"/>
    <col collapsed="false" customWidth="true" hidden="false" outlineLevel="0" max="18" min="18" style="0" width="8.66"/>
    <col collapsed="false" customWidth="true" hidden="false" outlineLevel="0" max="19" min="19" style="0" width="10.32"/>
    <col collapsed="false" customWidth="true" hidden="false" outlineLevel="0" max="20" min="20" style="0" width="8.66"/>
    <col collapsed="false" customWidth="true" hidden="false" outlineLevel="0" max="22" min="22" style="0" width="8.66"/>
    <col collapsed="false" customWidth="true" hidden="false" outlineLevel="0" max="23" min="23" style="0" width="10.32"/>
    <col collapsed="false" customWidth="true" hidden="false" outlineLevel="0" max="25" min="24" style="0" width="8.66"/>
    <col collapsed="false" customWidth="true" hidden="false" outlineLevel="0" max="27" min="27" style="0" width="8.66"/>
    <col collapsed="false" customWidth="true" hidden="false" outlineLevel="0" max="28" min="28" style="0" width="8.87"/>
    <col collapsed="false" customWidth="true" hidden="false" outlineLevel="0" max="29" min="29" style="0" width="10.55"/>
    <col collapsed="false" customWidth="true" hidden="false" outlineLevel="0" max="30" min="30" style="0" width="8.87"/>
    <col collapsed="false" customWidth="true" hidden="false" outlineLevel="0" max="31" min="31" style="0" width="8.66"/>
    <col collapsed="false" customWidth="true" hidden="false" outlineLevel="0" max="32" min="32" style="0" width="9.99"/>
    <col collapsed="false" customWidth="true" hidden="false" outlineLevel="0" max="33" min="33" style="0" width="9.66"/>
    <col collapsed="false" customWidth="true" hidden="false" outlineLevel="0" max="34" min="34" style="0" width="9.33"/>
    <col collapsed="false" customWidth="true" hidden="false" outlineLevel="0" max="35" min="35" style="0" width="14.43"/>
    <col collapsed="false" customWidth="true" hidden="false" outlineLevel="0" max="37" min="36" style="0" width="5.55"/>
    <col collapsed="false" customWidth="true" hidden="false" outlineLevel="0" max="40" min="38" style="0" width="6.66"/>
    <col collapsed="false" customWidth="true" hidden="false" outlineLevel="0" max="45" min="42" style="0" width="13.55"/>
  </cols>
  <sheetData>
    <row r="1" customFormat="false" ht="14.4" hidden="false" customHeight="false" outlineLevel="0" collapsed="false">
      <c r="B1" s="406" t="s">
        <v>634</v>
      </c>
      <c r="C1" s="406"/>
      <c r="D1" s="406"/>
      <c r="E1" s="406"/>
      <c r="F1" s="406"/>
      <c r="G1" s="406"/>
      <c r="H1" s="406"/>
      <c r="I1" s="406"/>
      <c r="J1" s="406"/>
      <c r="K1" s="406"/>
    </row>
    <row r="2" customFormat="false" ht="14.4" hidden="false" customHeight="false" outlineLevel="0" collapsed="false">
      <c r="A2" s="0" t="str">
        <f aca="false">'форма 9 для МБУ'!J2</f>
        <v>к форме 9</v>
      </c>
    </row>
    <row r="3" customFormat="false" ht="20.4" hidden="false" customHeight="true" outlineLevel="0" collapsed="false">
      <c r="A3" s="407" t="s">
        <v>635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</row>
    <row r="4" customFormat="false" ht="15.6" hidden="false" customHeight="true" outlineLevel="0" collapsed="false">
      <c r="A4" s="408" t="s">
        <v>636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8"/>
      <c r="U4" s="408"/>
      <c r="V4" s="408"/>
      <c r="W4" s="408"/>
      <c r="X4" s="409"/>
      <c r="Y4" s="409"/>
      <c r="Z4" s="409"/>
      <c r="AA4" s="409"/>
      <c r="AB4" s="409"/>
      <c r="AC4" s="409"/>
      <c r="AD4" s="409"/>
      <c r="AE4" s="409"/>
      <c r="AF4" s="409"/>
      <c r="AG4" s="409"/>
      <c r="AH4" s="409"/>
      <c r="AI4" s="409"/>
      <c r="AJ4" s="409"/>
      <c r="AK4" s="409"/>
      <c r="AL4" s="409"/>
      <c r="AM4" s="409"/>
      <c r="AN4" s="409"/>
      <c r="AO4" s="409"/>
      <c r="AP4" s="409"/>
      <c r="AQ4" s="409"/>
      <c r="AR4" s="409"/>
      <c r="AS4" s="409"/>
      <c r="AT4" s="410"/>
      <c r="AU4" s="410"/>
    </row>
    <row r="5" customFormat="false" ht="45" hidden="false" customHeight="true" outlineLevel="0" collapsed="false">
      <c r="A5" s="411" t="s">
        <v>1</v>
      </c>
      <c r="B5" s="412" t="s">
        <v>637</v>
      </c>
      <c r="C5" s="413" t="s">
        <v>638</v>
      </c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4" t="s">
        <v>639</v>
      </c>
      <c r="O5" s="414"/>
      <c r="P5" s="414"/>
      <c r="Q5" s="414"/>
      <c r="R5" s="414"/>
      <c r="S5" s="414"/>
      <c r="T5" s="414"/>
      <c r="U5" s="414"/>
      <c r="V5" s="414"/>
      <c r="W5" s="414"/>
      <c r="X5" s="307"/>
      <c r="Y5" s="307"/>
      <c r="Z5" s="307"/>
      <c r="AA5" s="307"/>
      <c r="AB5" s="307"/>
    </row>
    <row r="6" s="416" customFormat="true" ht="30" hidden="false" customHeight="true" outlineLevel="0" collapsed="false">
      <c r="A6" s="411"/>
      <c r="B6" s="412"/>
      <c r="C6" s="411" t="s">
        <v>640</v>
      </c>
      <c r="D6" s="411" t="s">
        <v>641</v>
      </c>
      <c r="E6" s="411" t="s">
        <v>642</v>
      </c>
      <c r="F6" s="411" t="s">
        <v>643</v>
      </c>
      <c r="G6" s="411" t="s">
        <v>644</v>
      </c>
      <c r="H6" s="411" t="s">
        <v>645</v>
      </c>
      <c r="I6" s="411" t="s">
        <v>646</v>
      </c>
      <c r="J6" s="411" t="s">
        <v>647</v>
      </c>
      <c r="K6" s="411" t="s">
        <v>648</v>
      </c>
      <c r="L6" s="411" t="s">
        <v>649</v>
      </c>
      <c r="M6" s="411" t="s">
        <v>650</v>
      </c>
      <c r="N6" s="411" t="s">
        <v>651</v>
      </c>
      <c r="O6" s="411" t="s">
        <v>652</v>
      </c>
      <c r="P6" s="411" t="s">
        <v>653</v>
      </c>
      <c r="Q6" s="411" t="s">
        <v>654</v>
      </c>
      <c r="R6" s="411" t="s">
        <v>655</v>
      </c>
      <c r="S6" s="411" t="s">
        <v>646</v>
      </c>
      <c r="T6" s="411" t="s">
        <v>647</v>
      </c>
      <c r="U6" s="411" t="s">
        <v>648</v>
      </c>
      <c r="V6" s="411" t="s">
        <v>649</v>
      </c>
      <c r="W6" s="411" t="s">
        <v>650</v>
      </c>
      <c r="X6" s="415"/>
      <c r="Y6" s="415"/>
      <c r="Z6" s="415"/>
      <c r="AA6" s="415"/>
      <c r="AB6" s="415"/>
    </row>
    <row r="7" customFormat="false" ht="24.75" hidden="false" customHeight="true" outlineLevel="0" collapsed="false">
      <c r="A7" s="411"/>
      <c r="B7" s="412"/>
      <c r="C7" s="412" t="s">
        <v>656</v>
      </c>
      <c r="D7" s="412" t="s">
        <v>657</v>
      </c>
      <c r="E7" s="412" t="s">
        <v>450</v>
      </c>
      <c r="F7" s="412" t="s">
        <v>658</v>
      </c>
      <c r="G7" s="412" t="s">
        <v>658</v>
      </c>
      <c r="H7" s="412" t="s">
        <v>659</v>
      </c>
      <c r="I7" s="411" t="s">
        <v>660</v>
      </c>
      <c r="J7" s="411" t="s">
        <v>661</v>
      </c>
      <c r="K7" s="411" t="s">
        <v>656</v>
      </c>
      <c r="L7" s="411" t="s">
        <v>656</v>
      </c>
      <c r="M7" s="411" t="s">
        <v>656</v>
      </c>
      <c r="N7" s="412" t="s">
        <v>656</v>
      </c>
      <c r="O7" s="412" t="s">
        <v>657</v>
      </c>
      <c r="P7" s="412" t="s">
        <v>450</v>
      </c>
      <c r="Q7" s="412" t="s">
        <v>658</v>
      </c>
      <c r="R7" s="412" t="s">
        <v>659</v>
      </c>
      <c r="S7" s="411" t="s">
        <v>660</v>
      </c>
      <c r="T7" s="411" t="s">
        <v>661</v>
      </c>
      <c r="U7" s="411" t="s">
        <v>656</v>
      </c>
      <c r="V7" s="411" t="s">
        <v>656</v>
      </c>
      <c r="W7" s="411" t="s">
        <v>656</v>
      </c>
      <c r="X7" s="307"/>
      <c r="Y7" s="307"/>
      <c r="Z7" s="307"/>
      <c r="AA7" s="307"/>
      <c r="AB7" s="307"/>
    </row>
    <row r="8" customFormat="false" ht="14.4" hidden="false" customHeight="false" outlineLevel="0" collapsed="false">
      <c r="A8" s="411" t="n">
        <v>1</v>
      </c>
      <c r="B8" s="411" t="n">
        <v>2</v>
      </c>
      <c r="C8" s="411" t="n">
        <v>3</v>
      </c>
      <c r="D8" s="411" t="n">
        <v>4</v>
      </c>
      <c r="E8" s="411" t="n">
        <v>5</v>
      </c>
      <c r="F8" s="411" t="n">
        <v>6</v>
      </c>
      <c r="G8" s="411" t="n">
        <v>7</v>
      </c>
      <c r="H8" s="411" t="n">
        <v>8</v>
      </c>
      <c r="I8" s="411" t="n">
        <v>9</v>
      </c>
      <c r="J8" s="411" t="n">
        <v>10</v>
      </c>
      <c r="K8" s="411" t="n">
        <v>11</v>
      </c>
      <c r="L8" s="411" t="n">
        <v>12</v>
      </c>
      <c r="M8" s="411" t="n">
        <v>13</v>
      </c>
      <c r="N8" s="411" t="n">
        <v>14</v>
      </c>
      <c r="O8" s="411" t="n">
        <v>15</v>
      </c>
      <c r="P8" s="411" t="n">
        <v>16</v>
      </c>
      <c r="Q8" s="411" t="n">
        <v>17</v>
      </c>
      <c r="R8" s="411" t="n">
        <v>18</v>
      </c>
      <c r="S8" s="411" t="n">
        <v>19</v>
      </c>
      <c r="T8" s="411" t="n">
        <v>20</v>
      </c>
      <c r="U8" s="411" t="n">
        <v>21</v>
      </c>
      <c r="V8" s="411" t="n">
        <v>22</v>
      </c>
      <c r="W8" s="411" t="n">
        <v>23</v>
      </c>
      <c r="X8" s="307"/>
      <c r="Y8" s="307"/>
      <c r="Z8" s="307"/>
      <c r="AA8" s="307"/>
      <c r="AB8" s="307"/>
    </row>
    <row r="9" customFormat="false" ht="14.4" hidden="false" customHeight="false" outlineLevel="0" collapsed="false">
      <c r="A9" s="12" t="n">
        <v>1</v>
      </c>
      <c r="B9" s="400" t="str">
        <f aca="false">'[2]форма 9'!A8</f>
        <v>МО</v>
      </c>
      <c r="C9" s="417" t="n">
        <f aca="false">D9*2.7</f>
        <v>0</v>
      </c>
      <c r="D9" s="402"/>
      <c r="E9" s="402"/>
      <c r="F9" s="417" t="n">
        <f aca="false">'[2]t(нар.)'!C22</f>
        <v>-4.38125</v>
      </c>
      <c r="G9" s="402"/>
      <c r="H9" s="418" t="n">
        <f aca="false">'[2]t(нар.)'!B22</f>
        <v>256</v>
      </c>
      <c r="I9" s="402"/>
      <c r="J9" s="402"/>
      <c r="K9" s="402"/>
      <c r="L9" s="402"/>
      <c r="M9" s="402"/>
      <c r="N9" s="419" t="n">
        <f aca="false">O9*2.7</f>
        <v>0</v>
      </c>
      <c r="O9" s="419"/>
      <c r="P9" s="420"/>
      <c r="Q9" s="421" t="n">
        <f aca="false">'[2]t(нар.)'!Q22</f>
        <v>-4.00971803884182</v>
      </c>
      <c r="R9" s="420" t="n">
        <f aca="false">'[2]t(нар.)'!P22</f>
        <v>258</v>
      </c>
      <c r="S9" s="419"/>
      <c r="T9" s="419"/>
      <c r="U9" s="419"/>
      <c r="V9" s="419"/>
      <c r="W9" s="419"/>
      <c r="X9" s="307"/>
      <c r="Y9" s="307"/>
      <c r="Z9" s="307"/>
      <c r="AA9" s="307"/>
      <c r="AB9" s="307"/>
    </row>
    <row r="10" customFormat="false" ht="14.4" hidden="false" customHeight="false" outlineLevel="0" collapsed="false">
      <c r="X10" s="307"/>
      <c r="Y10" s="307"/>
      <c r="Z10" s="307"/>
      <c r="AA10" s="307"/>
      <c r="AB10" s="307"/>
    </row>
    <row r="11" customFormat="false" ht="35.25" hidden="false" customHeight="true" outlineLevel="0" collapsed="false">
      <c r="A11" s="411" t="s">
        <v>1</v>
      </c>
      <c r="B11" s="412" t="s">
        <v>637</v>
      </c>
      <c r="C11" s="422" t="s">
        <v>662</v>
      </c>
      <c r="D11" s="422"/>
      <c r="E11" s="411" t="s">
        <v>663</v>
      </c>
      <c r="F11" s="411"/>
      <c r="G11" s="411" t="s">
        <v>664</v>
      </c>
      <c r="H11" s="411"/>
      <c r="I11" s="411" t="s">
        <v>665</v>
      </c>
      <c r="J11" s="411"/>
      <c r="K11" s="411" t="s">
        <v>666</v>
      </c>
      <c r="L11" s="411"/>
      <c r="X11" s="307"/>
      <c r="Y11" s="307"/>
      <c r="Z11" s="307"/>
      <c r="AA11" s="307"/>
      <c r="AB11" s="307"/>
    </row>
    <row r="12" customFormat="false" ht="28.8" hidden="false" customHeight="false" outlineLevel="0" collapsed="false">
      <c r="A12" s="411"/>
      <c r="B12" s="412"/>
      <c r="C12" s="411" t="s">
        <v>667</v>
      </c>
      <c r="D12" s="411" t="s">
        <v>668</v>
      </c>
      <c r="E12" s="411" t="s">
        <v>667</v>
      </c>
      <c r="F12" s="411" t="s">
        <v>668</v>
      </c>
      <c r="G12" s="411" t="s">
        <v>667</v>
      </c>
      <c r="H12" s="411" t="s">
        <v>668</v>
      </c>
      <c r="I12" s="411" t="s">
        <v>667</v>
      </c>
      <c r="J12" s="411" t="s">
        <v>668</v>
      </c>
      <c r="K12" s="411" t="s">
        <v>667</v>
      </c>
      <c r="L12" s="411" t="s">
        <v>668</v>
      </c>
      <c r="X12" s="307"/>
      <c r="Y12" s="307"/>
      <c r="Z12" s="307"/>
      <c r="AA12" s="307"/>
      <c r="AB12" s="307"/>
    </row>
    <row r="13" customFormat="false" ht="28.8" hidden="false" customHeight="false" outlineLevel="0" collapsed="false">
      <c r="A13" s="411"/>
      <c r="B13" s="412"/>
      <c r="C13" s="411" t="s">
        <v>669</v>
      </c>
      <c r="D13" s="411" t="s">
        <v>669</v>
      </c>
      <c r="E13" s="411" t="s">
        <v>670</v>
      </c>
      <c r="F13" s="411" t="s">
        <v>670</v>
      </c>
      <c r="G13" s="411" t="s">
        <v>671</v>
      </c>
      <c r="H13" s="411" t="s">
        <v>671</v>
      </c>
      <c r="I13" s="411" t="s">
        <v>671</v>
      </c>
      <c r="J13" s="411" t="s">
        <v>671</v>
      </c>
      <c r="K13" s="411" t="s">
        <v>671</v>
      </c>
      <c r="L13" s="411" t="s">
        <v>671</v>
      </c>
      <c r="X13" s="307"/>
      <c r="Y13" s="307"/>
      <c r="Z13" s="307"/>
      <c r="AA13" s="307"/>
      <c r="AB13" s="307"/>
    </row>
    <row r="14" customFormat="false" ht="14.4" hidden="false" customHeight="false" outlineLevel="0" collapsed="false">
      <c r="A14" s="411" t="n">
        <v>1</v>
      </c>
      <c r="B14" s="411" t="n">
        <v>2</v>
      </c>
      <c r="C14" s="412" t="n">
        <v>24</v>
      </c>
      <c r="D14" s="412" t="n">
        <v>25</v>
      </c>
      <c r="E14" s="423" t="n">
        <v>26</v>
      </c>
      <c r="F14" s="423" t="n">
        <v>27</v>
      </c>
      <c r="G14" s="423" t="n">
        <v>28</v>
      </c>
      <c r="H14" s="412" t="n">
        <v>29</v>
      </c>
      <c r="I14" s="412" t="n">
        <v>30</v>
      </c>
      <c r="J14" s="412" t="n">
        <v>31</v>
      </c>
      <c r="K14" s="423" t="n">
        <v>32</v>
      </c>
      <c r="L14" s="423" t="n">
        <v>33</v>
      </c>
      <c r="X14" s="307"/>
      <c r="Y14" s="307"/>
      <c r="Z14" s="307"/>
      <c r="AA14" s="307"/>
      <c r="AB14" s="307"/>
    </row>
    <row r="15" customFormat="false" ht="14.4" hidden="false" customHeight="false" outlineLevel="0" collapsed="false">
      <c r="A15" s="12" t="n">
        <v>1</v>
      </c>
      <c r="B15" s="400" t="str">
        <f aca="false">B9</f>
        <v>МО</v>
      </c>
      <c r="C15" s="424"/>
      <c r="D15" s="424"/>
      <c r="E15" s="424"/>
      <c r="F15" s="424"/>
      <c r="G15" s="424"/>
      <c r="H15" s="424"/>
      <c r="I15" s="424"/>
      <c r="J15" s="424"/>
      <c r="K15" s="424"/>
      <c r="L15" s="424"/>
      <c r="X15" s="307"/>
      <c r="Y15" s="307"/>
      <c r="Z15" s="307"/>
      <c r="AA15" s="307"/>
      <c r="AB15" s="307"/>
    </row>
    <row r="16" customFormat="false" ht="14.4" hidden="false" customHeight="false" outlineLevel="0" collapsed="false">
      <c r="X16" s="307"/>
      <c r="Y16" s="307"/>
      <c r="Z16" s="307"/>
      <c r="AA16" s="307"/>
      <c r="AB16" s="307"/>
    </row>
    <row r="17" customFormat="false" ht="28.5" hidden="false" customHeight="true" outlineLevel="0" collapsed="false">
      <c r="A17" s="411" t="s">
        <v>1</v>
      </c>
      <c r="B17" s="412" t="s">
        <v>637</v>
      </c>
      <c r="C17" s="412" t="s">
        <v>672</v>
      </c>
      <c r="D17" s="412"/>
      <c r="E17" s="412"/>
      <c r="F17" s="412"/>
      <c r="G17" s="412"/>
      <c r="H17" s="412" t="s">
        <v>673</v>
      </c>
      <c r="I17" s="412"/>
      <c r="J17" s="412"/>
      <c r="K17" s="412"/>
      <c r="L17" s="412"/>
      <c r="M17" s="412"/>
      <c r="N17" s="411" t="s">
        <v>674</v>
      </c>
      <c r="O17" s="411"/>
      <c r="P17" s="411"/>
      <c r="Q17" s="411"/>
      <c r="R17" s="411"/>
      <c r="S17" s="411" t="s">
        <v>675</v>
      </c>
      <c r="T17" s="411"/>
      <c r="U17" s="411"/>
      <c r="V17" s="411"/>
      <c r="W17" s="411"/>
      <c r="X17" s="411" t="s">
        <v>676</v>
      </c>
      <c r="Y17" s="411"/>
      <c r="Z17" s="411"/>
      <c r="AA17" s="411"/>
      <c r="AB17" s="411"/>
      <c r="AF17" s="307"/>
      <c r="AG17" s="307"/>
      <c r="AH17" s="307"/>
      <c r="AI17" s="307"/>
      <c r="AJ17" s="307"/>
    </row>
    <row r="18" s="426" customFormat="true" ht="14.4" hidden="false" customHeight="true" outlineLevel="0" collapsed="false">
      <c r="A18" s="411"/>
      <c r="B18" s="412"/>
      <c r="C18" s="412" t="s">
        <v>677</v>
      </c>
      <c r="D18" s="412" t="s">
        <v>678</v>
      </c>
      <c r="E18" s="425" t="s">
        <v>679</v>
      </c>
      <c r="F18" s="425" t="s">
        <v>680</v>
      </c>
      <c r="G18" s="425"/>
      <c r="H18" s="412" t="s">
        <v>681</v>
      </c>
      <c r="I18" s="412" t="s">
        <v>677</v>
      </c>
      <c r="J18" s="412" t="s">
        <v>678</v>
      </c>
      <c r="K18" s="425" t="s">
        <v>679</v>
      </c>
      <c r="L18" s="425" t="s">
        <v>680</v>
      </c>
      <c r="M18" s="425"/>
      <c r="N18" s="412" t="s">
        <v>677</v>
      </c>
      <c r="O18" s="412" t="s">
        <v>678</v>
      </c>
      <c r="P18" s="425" t="s">
        <v>679</v>
      </c>
      <c r="Q18" s="425" t="s">
        <v>680</v>
      </c>
      <c r="R18" s="425"/>
      <c r="S18" s="412" t="s">
        <v>677</v>
      </c>
      <c r="T18" s="412" t="s">
        <v>678</v>
      </c>
      <c r="U18" s="425" t="s">
        <v>679</v>
      </c>
      <c r="V18" s="425" t="s">
        <v>680</v>
      </c>
      <c r="W18" s="425"/>
      <c r="X18" s="412" t="s">
        <v>677</v>
      </c>
      <c r="Y18" s="412" t="s">
        <v>678</v>
      </c>
      <c r="Z18" s="425" t="s">
        <v>679</v>
      </c>
      <c r="AA18" s="425" t="s">
        <v>680</v>
      </c>
      <c r="AB18" s="425"/>
      <c r="AF18" s="427"/>
      <c r="AG18" s="427"/>
      <c r="AH18" s="427"/>
      <c r="AI18" s="427"/>
      <c r="AJ18" s="427"/>
    </row>
    <row r="19" s="429" customFormat="true" ht="28.8" hidden="false" customHeight="false" outlineLevel="0" collapsed="false">
      <c r="A19" s="411"/>
      <c r="B19" s="412"/>
      <c r="C19" s="411" t="s">
        <v>682</v>
      </c>
      <c r="D19" s="411" t="s">
        <v>682</v>
      </c>
      <c r="E19" s="428" t="s">
        <v>683</v>
      </c>
      <c r="F19" s="428" t="s">
        <v>380</v>
      </c>
      <c r="G19" s="428" t="s">
        <v>336</v>
      </c>
      <c r="H19" s="412"/>
      <c r="I19" s="411" t="s">
        <v>684</v>
      </c>
      <c r="J19" s="411" t="s">
        <v>684</v>
      </c>
      <c r="K19" s="428" t="s">
        <v>661</v>
      </c>
      <c r="L19" s="428" t="s">
        <v>380</v>
      </c>
      <c r="M19" s="428" t="s">
        <v>336</v>
      </c>
      <c r="N19" s="411" t="s">
        <v>685</v>
      </c>
      <c r="O19" s="411" t="s">
        <v>685</v>
      </c>
      <c r="P19" s="428" t="s">
        <v>656</v>
      </c>
      <c r="Q19" s="428" t="s">
        <v>380</v>
      </c>
      <c r="R19" s="428" t="s">
        <v>336</v>
      </c>
      <c r="S19" s="411" t="s">
        <v>685</v>
      </c>
      <c r="T19" s="411" t="s">
        <v>685</v>
      </c>
      <c r="U19" s="428" t="s">
        <v>656</v>
      </c>
      <c r="V19" s="428" t="s">
        <v>380</v>
      </c>
      <c r="W19" s="428" t="s">
        <v>336</v>
      </c>
      <c r="X19" s="411" t="s">
        <v>685</v>
      </c>
      <c r="Y19" s="411" t="s">
        <v>685</v>
      </c>
      <c r="Z19" s="428" t="s">
        <v>656</v>
      </c>
      <c r="AA19" s="428" t="s">
        <v>380</v>
      </c>
      <c r="AB19" s="428" t="s">
        <v>336</v>
      </c>
      <c r="AF19" s="430"/>
      <c r="AG19" s="430"/>
      <c r="AH19" s="430"/>
      <c r="AI19" s="430"/>
      <c r="AJ19" s="430"/>
    </row>
    <row r="20" s="416" customFormat="true" ht="28.8" hidden="false" customHeight="false" outlineLevel="0" collapsed="false">
      <c r="A20" s="411"/>
      <c r="B20" s="412"/>
      <c r="C20" s="411" t="s">
        <v>686</v>
      </c>
      <c r="D20" s="411" t="s">
        <v>687</v>
      </c>
      <c r="E20" s="428" t="s">
        <v>688</v>
      </c>
      <c r="F20" s="428" t="s">
        <v>689</v>
      </c>
      <c r="G20" s="428" t="s">
        <v>690</v>
      </c>
      <c r="H20" s="411" t="s">
        <v>691</v>
      </c>
      <c r="I20" s="411" t="s">
        <v>692</v>
      </c>
      <c r="J20" s="411" t="s">
        <v>693</v>
      </c>
      <c r="K20" s="428" t="s">
        <v>694</v>
      </c>
      <c r="L20" s="428" t="s">
        <v>695</v>
      </c>
      <c r="M20" s="428" t="s">
        <v>696</v>
      </c>
      <c r="N20" s="411" t="s">
        <v>697</v>
      </c>
      <c r="O20" s="411" t="s">
        <v>698</v>
      </c>
      <c r="P20" s="428" t="s">
        <v>699</v>
      </c>
      <c r="Q20" s="428" t="s">
        <v>700</v>
      </c>
      <c r="R20" s="428" t="s">
        <v>701</v>
      </c>
      <c r="S20" s="411" t="s">
        <v>702</v>
      </c>
      <c r="T20" s="411" t="s">
        <v>703</v>
      </c>
      <c r="U20" s="428" t="s">
        <v>704</v>
      </c>
      <c r="V20" s="428" t="s">
        <v>705</v>
      </c>
      <c r="W20" s="428" t="s">
        <v>706</v>
      </c>
      <c r="X20" s="411" t="s">
        <v>707</v>
      </c>
      <c r="Y20" s="411" t="s">
        <v>708</v>
      </c>
      <c r="Z20" s="428" t="s">
        <v>709</v>
      </c>
      <c r="AA20" s="428" t="s">
        <v>710</v>
      </c>
      <c r="AB20" s="428" t="s">
        <v>711</v>
      </c>
      <c r="AF20" s="415"/>
      <c r="AG20" s="415"/>
      <c r="AH20" s="415"/>
      <c r="AI20" s="415"/>
      <c r="AJ20" s="415"/>
    </row>
    <row r="21" s="426" customFormat="true" ht="14.4" hidden="false" customHeight="false" outlineLevel="0" collapsed="false">
      <c r="A21" s="411" t="n">
        <v>1</v>
      </c>
      <c r="B21" s="411" t="n">
        <v>2</v>
      </c>
      <c r="C21" s="412" t="n">
        <v>34</v>
      </c>
      <c r="D21" s="412" t="n">
        <v>35</v>
      </c>
      <c r="E21" s="425" t="n">
        <v>36</v>
      </c>
      <c r="F21" s="425" t="n">
        <v>37</v>
      </c>
      <c r="G21" s="425" t="n">
        <v>38</v>
      </c>
      <c r="H21" s="431" t="n">
        <v>39</v>
      </c>
      <c r="I21" s="431" t="n">
        <v>40</v>
      </c>
      <c r="J21" s="431" t="n">
        <v>41</v>
      </c>
      <c r="K21" s="431" t="n">
        <v>42</v>
      </c>
      <c r="L21" s="431" t="n">
        <v>43</v>
      </c>
      <c r="M21" s="425" t="n">
        <v>44</v>
      </c>
      <c r="N21" s="431" t="n">
        <v>45</v>
      </c>
      <c r="O21" s="431" t="n">
        <v>46</v>
      </c>
      <c r="P21" s="431" t="n">
        <v>47</v>
      </c>
      <c r="Q21" s="431" t="n">
        <v>48</v>
      </c>
      <c r="R21" s="425" t="n">
        <v>49</v>
      </c>
      <c r="S21" s="431" t="n">
        <v>50</v>
      </c>
      <c r="T21" s="431" t="n">
        <v>51</v>
      </c>
      <c r="U21" s="431" t="n">
        <v>52</v>
      </c>
      <c r="V21" s="431" t="n">
        <v>53</v>
      </c>
      <c r="W21" s="425" t="n">
        <v>54</v>
      </c>
      <c r="X21" s="431" t="n">
        <v>55</v>
      </c>
      <c r="Y21" s="431" t="n">
        <v>56</v>
      </c>
      <c r="Z21" s="431" t="n">
        <v>57</v>
      </c>
      <c r="AA21" s="431" t="n">
        <v>58</v>
      </c>
      <c r="AB21" s="425" t="n">
        <v>59</v>
      </c>
      <c r="AF21" s="427"/>
      <c r="AG21" s="427"/>
      <c r="AH21" s="427"/>
      <c r="AI21" s="427"/>
      <c r="AJ21" s="427"/>
    </row>
    <row r="22" customFormat="false" ht="14.4" hidden="false" customHeight="false" outlineLevel="0" collapsed="false">
      <c r="A22" s="12" t="n">
        <v>1</v>
      </c>
      <c r="B22" s="400" t="str">
        <f aca="false">B15</f>
        <v>МО</v>
      </c>
      <c r="C22" s="400" t="n">
        <f aca="false">IF(ISERROR(I9/D9),0,I9/D9)</f>
        <v>0</v>
      </c>
      <c r="D22" s="400" t="n">
        <f aca="false">IF(ISERROR(S9/O9),0,S9/O9)</f>
        <v>0</v>
      </c>
      <c r="E22" s="432" t="n">
        <f aca="false">IF(ISERROR((D22/C22-1)*I9),0,(D22/C22-1)*I9)</f>
        <v>0</v>
      </c>
      <c r="F22" s="433" t="n">
        <f aca="false">IF(ISERROR(E22/I9),0,-E22/I9)</f>
        <v>0</v>
      </c>
      <c r="G22" s="400" t="n">
        <f aca="false">IF(ISERROR(E22*C15/1000),0,-E22*C15/1000)</f>
        <v>-0</v>
      </c>
      <c r="H22" s="400" t="n">
        <f aca="false">IF(ISERROR((H9/R9)*((G9-F9)/(G9-Q9))),0,(H9/R9)*((G9-F9)/(G9-Q9)))</f>
        <v>1.08418766097606</v>
      </c>
      <c r="I22" s="434" t="n">
        <f aca="false">IF(ISERROR(J9/C9),0,J9/C9)</f>
        <v>0</v>
      </c>
      <c r="J22" s="434" t="n">
        <f aca="false">IF(ISERROR(T9*H22/N9),0,T9*H22/N9)</f>
        <v>0</v>
      </c>
      <c r="K22" s="435" t="n">
        <f aca="false">IF(ISERROR((J22/I22-1)*J9),0,(J22/I22-1)*J9)</f>
        <v>0</v>
      </c>
      <c r="L22" s="433" t="n">
        <f aca="false">IF(ISERROR(K22/J9),0,-K22/J9)</f>
        <v>0</v>
      </c>
      <c r="M22" s="400" t="n">
        <f aca="false">IF(ISERROR(K22*E15/1000),0,-K22*E15/1000)</f>
        <v>-0</v>
      </c>
      <c r="N22" s="400" t="n">
        <f aca="false">IF(ISERROR(K9/D9),0,K9/D9)</f>
        <v>0</v>
      </c>
      <c r="O22" s="400" t="n">
        <f aca="false">IF(ISERROR(U9/O9),0,U9/O9)</f>
        <v>0</v>
      </c>
      <c r="P22" s="435" t="n">
        <f aca="false">IF(ISERROR((O22/N22-1)*K9),0,(O22/N22-1)*K9)</f>
        <v>0</v>
      </c>
      <c r="Q22" s="433" t="n">
        <f aca="false">IF(ISERROR(P22/K9),0,-P22/K9)</f>
        <v>0</v>
      </c>
      <c r="R22" s="400" t="n">
        <f aca="false">IF(ISERROR(P22*G15/1000),0,-P22*G15/1000)</f>
        <v>-0</v>
      </c>
      <c r="S22" s="400" t="n">
        <f aca="false">IF(ISERROR(L9/D9),0,L9/D9)</f>
        <v>0</v>
      </c>
      <c r="T22" s="400" t="n">
        <f aca="false">IF(ISERROR(V9/O9),0,V9/O9)</f>
        <v>0</v>
      </c>
      <c r="U22" s="435" t="n">
        <f aca="false">IF(ISERROR((T22/S22-1)*L9),0,(T22/S22-1)*L9)</f>
        <v>0</v>
      </c>
      <c r="V22" s="433" t="n">
        <f aca="false">IF(ISERROR(U22/L9),0,-U22/L9)</f>
        <v>0</v>
      </c>
      <c r="W22" s="400" t="n">
        <f aca="false">IF(ISERROR(U22*I15/1000),0,-U22*I15/1000)</f>
        <v>-0</v>
      </c>
      <c r="X22" s="400" t="n">
        <f aca="false">IF(ISERROR(M9/D9),0,M9/D9)</f>
        <v>0</v>
      </c>
      <c r="Y22" s="400" t="n">
        <f aca="false">IF(ISERROR(W9/O9),0,W9/O9)</f>
        <v>0</v>
      </c>
      <c r="Z22" s="435" t="n">
        <f aca="false">IF(ISERROR((Y22/X22-1)*M9),0,(Y22/X22-1)*M9)</f>
        <v>0</v>
      </c>
      <c r="AA22" s="433" t="n">
        <f aca="false">IF(ISERROR(Z22/M9),0,-Z22/M9)</f>
        <v>0</v>
      </c>
      <c r="AB22" s="400" t="n">
        <f aca="false">IF(ISERROR(Z22*K15/1000),0,-Z22*K15/1000)</f>
        <v>-0</v>
      </c>
      <c r="AF22" s="307"/>
      <c r="AG22" s="307"/>
      <c r="AH22" s="307"/>
      <c r="AI22" s="307"/>
      <c r="AJ22" s="307"/>
    </row>
    <row r="23" customFormat="false" ht="14.4" hidden="false" customHeight="false" outlineLevel="0" collapsed="false">
      <c r="X23" s="307"/>
      <c r="Y23" s="307"/>
      <c r="Z23" s="307"/>
      <c r="AA23" s="307"/>
      <c r="AB23" s="307"/>
    </row>
    <row r="24" customFormat="false" ht="14.4" hidden="false" customHeight="false" outlineLevel="0" collapsed="false">
      <c r="B24" s="0" t="s">
        <v>631</v>
      </c>
    </row>
    <row r="25" customFormat="false" ht="33" hidden="false" customHeight="true" outlineLevel="0" collapsed="false">
      <c r="A25" s="436" t="s">
        <v>712</v>
      </c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  <c r="X25" s="416"/>
      <c r="Y25" s="416"/>
      <c r="Z25" s="416"/>
      <c r="AA25" s="416"/>
      <c r="AB25" s="416"/>
      <c r="AC25" s="416"/>
      <c r="AD25" s="416"/>
      <c r="AE25" s="416"/>
      <c r="AF25" s="416"/>
      <c r="AG25" s="416"/>
      <c r="AH25" s="416"/>
      <c r="AI25" s="416"/>
      <c r="AJ25" s="416"/>
      <c r="AK25" s="416"/>
      <c r="AL25" s="416"/>
      <c r="AM25" s="416"/>
      <c r="AN25" s="416"/>
      <c r="AO25" s="416"/>
      <c r="AP25" s="416"/>
      <c r="AQ25" s="416"/>
      <c r="AR25" s="416"/>
      <c r="AS25" s="416"/>
    </row>
    <row r="26" customFormat="false" ht="14.4" hidden="false" customHeight="true" outlineLevel="0" collapsed="false">
      <c r="A26" s="436" t="s">
        <v>713</v>
      </c>
      <c r="B26" s="436"/>
      <c r="C26" s="436"/>
      <c r="D26" s="436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436"/>
      <c r="S26" s="436"/>
      <c r="T26" s="436"/>
      <c r="U26" s="436"/>
      <c r="V26" s="436"/>
      <c r="W26" s="436"/>
      <c r="X26" s="437"/>
      <c r="Y26" s="437"/>
      <c r="Z26" s="437"/>
      <c r="AA26" s="437"/>
      <c r="AB26" s="437"/>
      <c r="AC26" s="437"/>
      <c r="AD26" s="437"/>
      <c r="AE26" s="437"/>
      <c r="AF26" s="437"/>
      <c r="AG26" s="437"/>
      <c r="AH26" s="437"/>
      <c r="AI26" s="437"/>
      <c r="AJ26" s="437"/>
      <c r="AK26" s="437"/>
      <c r="AL26" s="437"/>
      <c r="AM26" s="437"/>
      <c r="AN26" s="437"/>
      <c r="AO26" s="437"/>
      <c r="AP26" s="437"/>
      <c r="AQ26" s="437"/>
      <c r="AR26" s="437"/>
      <c r="AS26" s="437"/>
    </row>
    <row r="27" customFormat="false" ht="14.4" hidden="false" customHeight="true" outlineLevel="0" collapsed="false">
      <c r="A27" s="436" t="s">
        <v>714</v>
      </c>
      <c r="B27" s="436"/>
      <c r="C27" s="436"/>
      <c r="D27" s="436"/>
      <c r="E27" s="436"/>
      <c r="F27" s="436"/>
      <c r="G27" s="436"/>
      <c r="H27" s="436"/>
      <c r="I27" s="436"/>
      <c r="J27" s="436"/>
      <c r="K27" s="436"/>
      <c r="L27" s="436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436"/>
      <c r="X27" s="438"/>
      <c r="Y27" s="438"/>
      <c r="Z27" s="438"/>
      <c r="AA27" s="438"/>
      <c r="AB27" s="438"/>
      <c r="AC27" s="438"/>
      <c r="AD27" s="438"/>
      <c r="AE27" s="438"/>
      <c r="AF27" s="438"/>
      <c r="AG27" s="438"/>
      <c r="AH27" s="438"/>
      <c r="AI27" s="438"/>
      <c r="AJ27" s="438"/>
      <c r="AK27" s="438"/>
      <c r="AL27" s="438"/>
      <c r="AM27" s="438"/>
      <c r="AN27" s="438"/>
      <c r="AO27" s="438"/>
      <c r="AP27" s="438"/>
      <c r="AQ27" s="438"/>
      <c r="AR27" s="438"/>
      <c r="AS27" s="438"/>
    </row>
    <row r="28" customFormat="false" ht="14.4" hidden="false" customHeight="true" outlineLevel="0" collapsed="false">
      <c r="A28" s="436" t="s">
        <v>715</v>
      </c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  <c r="O28" s="436"/>
      <c r="P28" s="436"/>
      <c r="Q28" s="436"/>
      <c r="R28" s="436"/>
      <c r="S28" s="436"/>
      <c r="T28" s="436"/>
      <c r="U28" s="436"/>
      <c r="V28" s="436"/>
      <c r="W28" s="436"/>
      <c r="X28" s="438"/>
      <c r="Y28" s="438"/>
      <c r="Z28" s="438"/>
      <c r="AA28" s="438"/>
      <c r="AB28" s="438"/>
      <c r="AC28" s="438"/>
      <c r="AD28" s="438"/>
      <c r="AE28" s="438"/>
      <c r="AF28" s="438"/>
      <c r="AG28" s="438"/>
      <c r="AH28" s="438"/>
      <c r="AI28" s="438"/>
      <c r="AJ28" s="438"/>
      <c r="AK28" s="438"/>
      <c r="AL28" s="438"/>
      <c r="AM28" s="438"/>
      <c r="AN28" s="438"/>
      <c r="AO28" s="438"/>
      <c r="AP28" s="438"/>
      <c r="AQ28" s="438"/>
      <c r="AR28" s="438"/>
      <c r="AS28" s="438"/>
    </row>
    <row r="29" customFormat="false" ht="14.4" hidden="false" customHeight="true" outlineLevel="0" collapsed="false">
      <c r="A29" s="436" t="s">
        <v>716</v>
      </c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436"/>
      <c r="X29" s="438"/>
      <c r="Y29" s="438"/>
      <c r="Z29" s="438"/>
      <c r="AA29" s="438"/>
      <c r="AB29" s="438"/>
      <c r="AC29" s="438"/>
      <c r="AD29" s="438"/>
      <c r="AE29" s="438"/>
      <c r="AF29" s="438"/>
      <c r="AG29" s="438"/>
      <c r="AH29" s="438"/>
      <c r="AI29" s="438"/>
      <c r="AJ29" s="438"/>
      <c r="AK29" s="438"/>
      <c r="AL29" s="438"/>
      <c r="AM29" s="438"/>
      <c r="AN29" s="438"/>
      <c r="AO29" s="438"/>
      <c r="AP29" s="438"/>
      <c r="AQ29" s="438"/>
      <c r="AR29" s="438"/>
      <c r="AS29" s="438"/>
    </row>
    <row r="30" customFormat="false" ht="14.4" hidden="false" customHeight="true" outlineLevel="0" collapsed="false">
      <c r="A30" s="436" t="s">
        <v>717</v>
      </c>
      <c r="B30" s="436"/>
      <c r="C30" s="436"/>
      <c r="D30" s="436"/>
      <c r="E30" s="436"/>
      <c r="F30" s="436"/>
      <c r="G30" s="436"/>
      <c r="H30" s="436"/>
      <c r="I30" s="436"/>
      <c r="J30" s="436"/>
      <c r="K30" s="436"/>
      <c r="L30" s="436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436"/>
      <c r="X30" s="438"/>
      <c r="Y30" s="438"/>
      <c r="Z30" s="438"/>
      <c r="AA30" s="438"/>
      <c r="AB30" s="438"/>
      <c r="AC30" s="438"/>
      <c r="AD30" s="438"/>
      <c r="AE30" s="438"/>
      <c r="AF30" s="438"/>
      <c r="AG30" s="438"/>
      <c r="AH30" s="438"/>
      <c r="AI30" s="438"/>
      <c r="AJ30" s="438"/>
      <c r="AK30" s="438"/>
      <c r="AL30" s="438"/>
      <c r="AM30" s="438"/>
      <c r="AN30" s="438"/>
      <c r="AO30" s="438"/>
      <c r="AP30" s="438"/>
      <c r="AQ30" s="438"/>
      <c r="AR30" s="438"/>
      <c r="AS30" s="438"/>
    </row>
    <row r="31" customFormat="false" ht="30" hidden="false" customHeight="true" outlineLevel="0" collapsed="false">
      <c r="A31" s="436" t="s">
        <v>718</v>
      </c>
      <c r="B31" s="436"/>
      <c r="C31" s="436"/>
      <c r="D31" s="436"/>
      <c r="E31" s="436"/>
      <c r="F31" s="436"/>
      <c r="G31" s="436"/>
      <c r="H31" s="436"/>
      <c r="I31" s="436"/>
      <c r="J31" s="436"/>
      <c r="K31" s="436"/>
      <c r="L31" s="436"/>
      <c r="M31" s="436"/>
      <c r="N31" s="436"/>
      <c r="O31" s="436"/>
      <c r="P31" s="436"/>
      <c r="Q31" s="436"/>
      <c r="R31" s="436"/>
      <c r="S31" s="436"/>
      <c r="T31" s="436"/>
      <c r="U31" s="436"/>
      <c r="V31" s="436"/>
      <c r="W31" s="436"/>
      <c r="X31" s="438"/>
      <c r="Y31" s="438"/>
      <c r="Z31" s="438"/>
      <c r="AA31" s="438"/>
      <c r="AB31" s="438"/>
      <c r="AC31" s="438"/>
      <c r="AD31" s="438"/>
      <c r="AE31" s="438"/>
      <c r="AF31" s="438"/>
      <c r="AG31" s="438"/>
      <c r="AH31" s="438"/>
      <c r="AI31" s="438"/>
      <c r="AJ31" s="438"/>
      <c r="AK31" s="438"/>
      <c r="AL31" s="438"/>
      <c r="AM31" s="438"/>
      <c r="AN31" s="438"/>
      <c r="AO31" s="438"/>
      <c r="AP31" s="438"/>
      <c r="AQ31" s="438"/>
      <c r="AR31" s="438"/>
      <c r="AS31" s="438"/>
    </row>
    <row r="32" customFormat="false" ht="14.4" hidden="false" customHeight="true" outlineLevel="0" collapsed="false">
      <c r="A32" s="436" t="s">
        <v>719</v>
      </c>
      <c r="B32" s="436"/>
      <c r="C32" s="436"/>
      <c r="D32" s="436"/>
      <c r="E32" s="436"/>
      <c r="F32" s="436"/>
      <c r="G32" s="436"/>
      <c r="H32" s="436"/>
      <c r="I32" s="436"/>
      <c r="J32" s="436"/>
      <c r="K32" s="436"/>
      <c r="L32" s="436"/>
      <c r="M32" s="436"/>
      <c r="N32" s="436"/>
      <c r="O32" s="436"/>
      <c r="P32" s="436"/>
      <c r="Q32" s="436"/>
      <c r="R32" s="436"/>
      <c r="S32" s="436"/>
      <c r="T32" s="436"/>
      <c r="U32" s="436"/>
      <c r="V32" s="436"/>
      <c r="W32" s="436"/>
      <c r="X32" s="438"/>
      <c r="Y32" s="438"/>
      <c r="Z32" s="438"/>
      <c r="AA32" s="438"/>
      <c r="AB32" s="438"/>
      <c r="AC32" s="438"/>
      <c r="AD32" s="438"/>
      <c r="AE32" s="438"/>
      <c r="AF32" s="438"/>
      <c r="AG32" s="438"/>
      <c r="AH32" s="438"/>
      <c r="AI32" s="438"/>
      <c r="AJ32" s="438"/>
      <c r="AK32" s="438"/>
      <c r="AL32" s="438"/>
      <c r="AM32" s="438"/>
      <c r="AN32" s="438"/>
      <c r="AO32" s="438"/>
      <c r="AP32" s="438"/>
      <c r="AQ32" s="438"/>
      <c r="AR32" s="438"/>
      <c r="AS32" s="438"/>
    </row>
    <row r="33" customFormat="false" ht="14.4" hidden="false" customHeight="true" outlineLevel="0" collapsed="false">
      <c r="A33" s="436" t="s">
        <v>720</v>
      </c>
      <c r="B33" s="436"/>
      <c r="C33" s="436"/>
      <c r="D33" s="436"/>
      <c r="E33" s="436"/>
      <c r="F33" s="436"/>
      <c r="G33" s="436"/>
      <c r="H33" s="436"/>
      <c r="I33" s="436"/>
      <c r="J33" s="436"/>
      <c r="K33" s="436"/>
      <c r="L33" s="436"/>
      <c r="M33" s="436"/>
      <c r="N33" s="436"/>
      <c r="O33" s="436"/>
      <c r="P33" s="436"/>
      <c r="Q33" s="436"/>
      <c r="R33" s="436"/>
      <c r="S33" s="436"/>
      <c r="T33" s="436"/>
      <c r="U33" s="436"/>
      <c r="V33" s="436"/>
      <c r="W33" s="436"/>
      <c r="X33" s="438"/>
      <c r="Y33" s="438"/>
      <c r="Z33" s="438"/>
      <c r="AA33" s="438"/>
      <c r="AB33" s="438"/>
      <c r="AC33" s="438"/>
      <c r="AD33" s="438"/>
      <c r="AE33" s="438"/>
      <c r="AF33" s="438"/>
      <c r="AG33" s="438"/>
      <c r="AH33" s="438"/>
      <c r="AI33" s="438"/>
      <c r="AJ33" s="438"/>
      <c r="AK33" s="438"/>
      <c r="AL33" s="438"/>
      <c r="AM33" s="438"/>
      <c r="AN33" s="438"/>
      <c r="AO33" s="438"/>
      <c r="AP33" s="438"/>
      <c r="AQ33" s="438"/>
      <c r="AR33" s="438"/>
      <c r="AS33" s="438"/>
    </row>
    <row r="34" customFormat="false" ht="15" hidden="false" customHeight="true" outlineLevel="0" collapsed="false">
      <c r="A34" s="436" t="s">
        <v>721</v>
      </c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436"/>
      <c r="P34" s="436"/>
      <c r="Q34" s="436"/>
      <c r="R34" s="436"/>
      <c r="S34" s="436"/>
      <c r="T34" s="436"/>
      <c r="U34" s="436"/>
      <c r="V34" s="436"/>
      <c r="W34" s="436"/>
      <c r="X34" s="437"/>
      <c r="Y34" s="437"/>
      <c r="Z34" s="437"/>
      <c r="AA34" s="437"/>
      <c r="AB34" s="437"/>
      <c r="AC34" s="437"/>
      <c r="AD34" s="437"/>
      <c r="AE34" s="437"/>
      <c r="AF34" s="437"/>
      <c r="AG34" s="437"/>
      <c r="AH34" s="437"/>
      <c r="AI34" s="437"/>
      <c r="AJ34" s="437"/>
      <c r="AK34" s="437"/>
      <c r="AL34" s="437"/>
      <c r="AM34" s="437"/>
      <c r="AN34" s="437"/>
      <c r="AO34" s="437"/>
      <c r="AP34" s="437"/>
      <c r="AQ34" s="437"/>
      <c r="AR34" s="437"/>
      <c r="AS34" s="437"/>
    </row>
    <row r="35" customFormat="false" ht="18" hidden="false" customHeight="true" outlineLevel="0" collapsed="false">
      <c r="A35" s="436" t="s">
        <v>722</v>
      </c>
      <c r="B35" s="436"/>
      <c r="C35" s="436"/>
      <c r="D35" s="436"/>
      <c r="E35" s="436"/>
      <c r="F35" s="436"/>
      <c r="G35" s="436"/>
      <c r="H35" s="436"/>
      <c r="I35" s="436"/>
      <c r="J35" s="436"/>
      <c r="K35" s="436"/>
      <c r="L35" s="436"/>
      <c r="M35" s="436"/>
      <c r="N35" s="436"/>
      <c r="O35" s="436"/>
      <c r="P35" s="436"/>
      <c r="Q35" s="436"/>
      <c r="R35" s="436"/>
      <c r="S35" s="436"/>
      <c r="T35" s="436"/>
      <c r="U35" s="436"/>
      <c r="V35" s="436"/>
      <c r="W35" s="436"/>
      <c r="X35" s="437"/>
      <c r="Y35" s="437"/>
      <c r="Z35" s="437"/>
      <c r="AA35" s="437"/>
      <c r="AB35" s="437"/>
      <c r="AC35" s="437"/>
      <c r="AD35" s="437"/>
      <c r="AE35" s="437"/>
      <c r="AF35" s="437"/>
      <c r="AG35" s="437"/>
      <c r="AH35" s="437"/>
      <c r="AI35" s="437"/>
      <c r="AJ35" s="437"/>
      <c r="AK35" s="437"/>
      <c r="AL35" s="437"/>
      <c r="AM35" s="437"/>
      <c r="AN35" s="437"/>
      <c r="AO35" s="437"/>
      <c r="AP35" s="437"/>
      <c r="AQ35" s="437"/>
      <c r="AR35" s="437"/>
      <c r="AS35" s="437"/>
    </row>
    <row r="36" customFormat="false" ht="15" hidden="false" customHeight="true" outlineLevel="0" collapsed="false">
      <c r="A36" s="436" t="s">
        <v>723</v>
      </c>
      <c r="B36" s="436"/>
      <c r="C36" s="436"/>
      <c r="D36" s="436"/>
      <c r="E36" s="436"/>
      <c r="F36" s="436"/>
      <c r="G36" s="436"/>
      <c r="H36" s="436"/>
      <c r="I36" s="436"/>
      <c r="J36" s="436"/>
      <c r="K36" s="436"/>
      <c r="L36" s="436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436"/>
      <c r="X36" s="437"/>
      <c r="Y36" s="437"/>
      <c r="Z36" s="437"/>
      <c r="AA36" s="437"/>
      <c r="AB36" s="437"/>
      <c r="AC36" s="437"/>
      <c r="AD36" s="437"/>
      <c r="AE36" s="437"/>
      <c r="AF36" s="437"/>
      <c r="AG36" s="437"/>
      <c r="AH36" s="437"/>
      <c r="AI36" s="437"/>
      <c r="AJ36" s="437"/>
      <c r="AK36" s="437"/>
      <c r="AL36" s="437"/>
      <c r="AM36" s="437"/>
      <c r="AN36" s="437"/>
      <c r="AO36" s="437"/>
      <c r="AP36" s="437"/>
      <c r="AQ36" s="437"/>
      <c r="AR36" s="437"/>
      <c r="AS36" s="437"/>
    </row>
    <row r="37" customFormat="false" ht="15" hidden="false" customHeight="true" outlineLevel="0" collapsed="false">
      <c r="A37" s="436" t="s">
        <v>724</v>
      </c>
      <c r="B37" s="436"/>
      <c r="C37" s="436"/>
      <c r="D37" s="436"/>
      <c r="E37" s="436"/>
      <c r="F37" s="436"/>
      <c r="G37" s="436"/>
      <c r="H37" s="436"/>
      <c r="I37" s="436"/>
      <c r="J37" s="436"/>
      <c r="K37" s="436"/>
      <c r="L37" s="436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436"/>
      <c r="X37" s="438"/>
      <c r="Y37" s="438"/>
      <c r="Z37" s="438"/>
      <c r="AA37" s="438"/>
      <c r="AB37" s="438"/>
      <c r="AC37" s="438"/>
      <c r="AD37" s="438"/>
      <c r="AE37" s="438"/>
      <c r="AF37" s="438"/>
      <c r="AG37" s="438"/>
      <c r="AH37" s="438"/>
      <c r="AI37" s="438"/>
      <c r="AJ37" s="438"/>
      <c r="AK37" s="438"/>
      <c r="AL37" s="438"/>
      <c r="AM37" s="438"/>
      <c r="AN37" s="438"/>
      <c r="AO37" s="438"/>
      <c r="AP37" s="438"/>
      <c r="AQ37" s="438"/>
      <c r="AR37" s="438"/>
      <c r="AS37" s="438"/>
    </row>
    <row r="38" customFormat="false" ht="15" hidden="false" customHeight="true" outlineLevel="0" collapsed="false">
      <c r="A38" s="436" t="s">
        <v>725</v>
      </c>
      <c r="B38" s="436"/>
      <c r="C38" s="436"/>
      <c r="D38" s="436"/>
      <c r="E38" s="436"/>
      <c r="F38" s="436"/>
      <c r="G38" s="436"/>
      <c r="H38" s="436"/>
      <c r="I38" s="436"/>
      <c r="J38" s="436"/>
      <c r="K38" s="436"/>
      <c r="L38" s="436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436"/>
      <c r="X38" s="438"/>
      <c r="Y38" s="438"/>
      <c r="Z38" s="438"/>
      <c r="AA38" s="438"/>
      <c r="AB38" s="438"/>
      <c r="AC38" s="438"/>
      <c r="AD38" s="438"/>
      <c r="AE38" s="438"/>
      <c r="AF38" s="438"/>
      <c r="AG38" s="438"/>
      <c r="AH38" s="438"/>
      <c r="AI38" s="438"/>
      <c r="AJ38" s="438"/>
      <c r="AK38" s="438"/>
      <c r="AL38" s="438"/>
      <c r="AM38" s="438"/>
      <c r="AN38" s="438"/>
      <c r="AO38" s="438"/>
      <c r="AP38" s="438"/>
      <c r="AQ38" s="438"/>
      <c r="AR38" s="438"/>
      <c r="AS38" s="438"/>
    </row>
    <row r="39" customFormat="false" ht="15" hidden="false" customHeight="true" outlineLevel="0" collapsed="false">
      <c r="A39" s="436" t="s">
        <v>726</v>
      </c>
      <c r="B39" s="436"/>
      <c r="C39" s="436"/>
      <c r="D39" s="436"/>
      <c r="E39" s="436"/>
      <c r="F39" s="436"/>
      <c r="G39" s="436"/>
      <c r="H39" s="436"/>
      <c r="I39" s="436"/>
      <c r="J39" s="436"/>
      <c r="K39" s="436"/>
      <c r="L39" s="436"/>
      <c r="M39" s="436"/>
      <c r="N39" s="436"/>
      <c r="O39" s="436"/>
      <c r="P39" s="436"/>
      <c r="Q39" s="436"/>
      <c r="R39" s="436"/>
      <c r="S39" s="436"/>
      <c r="T39" s="436"/>
      <c r="U39" s="436"/>
      <c r="V39" s="436"/>
      <c r="W39" s="436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438"/>
      <c r="AQ39" s="438"/>
      <c r="AR39" s="438"/>
      <c r="AS39" s="438"/>
    </row>
    <row r="40" customFormat="false" ht="15" hidden="false" customHeight="true" outlineLevel="0" collapsed="false">
      <c r="A40" s="436" t="s">
        <v>727</v>
      </c>
      <c r="B40" s="436"/>
      <c r="C40" s="436"/>
      <c r="D40" s="436"/>
      <c r="E40" s="436"/>
      <c r="F40" s="436"/>
      <c r="G40" s="436"/>
      <c r="H40" s="436"/>
      <c r="I40" s="436"/>
      <c r="J40" s="436"/>
      <c r="K40" s="436"/>
      <c r="L40" s="436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436"/>
      <c r="X40" s="438"/>
      <c r="Y40" s="438"/>
      <c r="Z40" s="438"/>
      <c r="AA40" s="438"/>
      <c r="AB40" s="438"/>
      <c r="AC40" s="438"/>
      <c r="AD40" s="438"/>
      <c r="AE40" s="438"/>
      <c r="AF40" s="438"/>
      <c r="AG40" s="438"/>
      <c r="AH40" s="438"/>
      <c r="AI40" s="438"/>
      <c r="AJ40" s="438"/>
      <c r="AK40" s="438"/>
      <c r="AL40" s="438"/>
      <c r="AM40" s="438"/>
      <c r="AN40" s="438"/>
      <c r="AO40" s="438"/>
      <c r="AP40" s="438"/>
      <c r="AQ40" s="438"/>
      <c r="AR40" s="438"/>
      <c r="AS40" s="438"/>
    </row>
    <row r="41" customFormat="false" ht="15" hidden="false" customHeight="true" outlineLevel="0" collapsed="false">
      <c r="A41" s="436" t="s">
        <v>728</v>
      </c>
      <c r="B41" s="436"/>
      <c r="C41" s="436"/>
      <c r="D41" s="436"/>
      <c r="E41" s="436"/>
      <c r="F41" s="436"/>
      <c r="G41" s="436"/>
      <c r="H41" s="436"/>
      <c r="I41" s="436"/>
      <c r="J41" s="436"/>
      <c r="K41" s="436"/>
      <c r="L41" s="436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438"/>
      <c r="Y41" s="438"/>
      <c r="Z41" s="438"/>
      <c r="AA41" s="438"/>
      <c r="AB41" s="438"/>
      <c r="AC41" s="438"/>
      <c r="AD41" s="438"/>
      <c r="AE41" s="438"/>
      <c r="AF41" s="438"/>
      <c r="AG41" s="438"/>
      <c r="AH41" s="438"/>
      <c r="AI41" s="438"/>
      <c r="AJ41" s="438"/>
      <c r="AK41" s="438"/>
      <c r="AL41" s="438"/>
      <c r="AM41" s="438"/>
      <c r="AN41" s="438"/>
      <c r="AO41" s="438"/>
      <c r="AP41" s="438"/>
      <c r="AQ41" s="438"/>
      <c r="AR41" s="438"/>
      <c r="AS41" s="438"/>
    </row>
    <row r="42" customFormat="false" ht="15" hidden="false" customHeight="true" outlineLevel="0" collapsed="false">
      <c r="A42" s="436" t="s">
        <v>729</v>
      </c>
      <c r="B42" s="436"/>
      <c r="C42" s="436"/>
      <c r="D42" s="436"/>
      <c r="E42" s="436"/>
      <c r="F42" s="436"/>
      <c r="G42" s="436"/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7"/>
      <c r="Y42" s="437"/>
      <c r="Z42" s="437"/>
      <c r="AA42" s="437"/>
      <c r="AB42" s="437"/>
      <c r="AC42" s="437"/>
      <c r="AD42" s="437"/>
      <c r="AE42" s="437"/>
      <c r="AF42" s="437"/>
      <c r="AG42" s="437"/>
      <c r="AH42" s="437"/>
      <c r="AI42" s="437"/>
      <c r="AJ42" s="437"/>
      <c r="AK42" s="437"/>
      <c r="AL42" s="437"/>
      <c r="AM42" s="437"/>
      <c r="AN42" s="437"/>
      <c r="AO42" s="437"/>
      <c r="AP42" s="437"/>
      <c r="AQ42" s="437"/>
      <c r="AR42" s="437"/>
      <c r="AS42" s="437"/>
    </row>
    <row r="43" customFormat="false" ht="15" hidden="false" customHeight="true" outlineLevel="0" collapsed="false">
      <c r="A43" s="436" t="s">
        <v>730</v>
      </c>
      <c r="B43" s="436"/>
      <c r="C43" s="436"/>
      <c r="D43" s="436"/>
      <c r="E43" s="436"/>
      <c r="F43" s="436"/>
      <c r="G43" s="436"/>
      <c r="H43" s="436"/>
      <c r="I43" s="436"/>
      <c r="J43" s="436"/>
      <c r="K43" s="436"/>
      <c r="L43" s="436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438"/>
      <c r="Y43" s="438"/>
      <c r="Z43" s="438"/>
      <c r="AA43" s="438"/>
      <c r="AB43" s="438"/>
      <c r="AC43" s="438"/>
      <c r="AD43" s="438"/>
      <c r="AE43" s="438"/>
      <c r="AF43" s="438"/>
      <c r="AG43" s="438"/>
      <c r="AH43" s="438"/>
      <c r="AI43" s="438"/>
      <c r="AJ43" s="438"/>
      <c r="AK43" s="438"/>
      <c r="AL43" s="438"/>
      <c r="AM43" s="438"/>
      <c r="AN43" s="438"/>
      <c r="AP43" s="439"/>
      <c r="AQ43" s="439"/>
      <c r="AR43" s="439"/>
      <c r="AS43" s="439"/>
    </row>
    <row r="44" customFormat="false" ht="15" hidden="false" customHeight="true" outlineLevel="0" collapsed="false">
      <c r="A44" s="436" t="s">
        <v>731</v>
      </c>
      <c r="B44" s="436"/>
      <c r="C44" s="436"/>
      <c r="D44" s="436"/>
      <c r="E44" s="436"/>
      <c r="F44" s="436"/>
      <c r="G44" s="436"/>
      <c r="H44" s="436"/>
      <c r="I44" s="436"/>
      <c r="J44" s="436"/>
      <c r="K44" s="436"/>
      <c r="L44" s="436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438"/>
      <c r="Y44" s="438"/>
      <c r="Z44" s="438"/>
      <c r="AA44" s="438"/>
      <c r="AB44" s="438"/>
      <c r="AC44" s="438"/>
      <c r="AD44" s="438"/>
      <c r="AE44" s="438"/>
      <c r="AF44" s="438"/>
      <c r="AG44" s="438"/>
      <c r="AH44" s="438"/>
      <c r="AI44" s="438"/>
      <c r="AJ44" s="438"/>
      <c r="AK44" s="438"/>
      <c r="AL44" s="438"/>
      <c r="AM44" s="438"/>
      <c r="AN44" s="438"/>
      <c r="AP44" s="439"/>
      <c r="AQ44" s="439"/>
      <c r="AR44" s="439"/>
      <c r="AS44" s="439"/>
    </row>
    <row r="45" customFormat="false" ht="15" hidden="false" customHeight="true" outlineLevel="0" collapsed="false">
      <c r="A45" s="436" t="s">
        <v>732</v>
      </c>
      <c r="B45" s="436"/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8"/>
      <c r="Y45" s="438"/>
      <c r="Z45" s="438"/>
      <c r="AA45" s="438"/>
      <c r="AB45" s="438"/>
      <c r="AC45" s="438"/>
      <c r="AD45" s="438"/>
      <c r="AE45" s="438"/>
      <c r="AF45" s="438"/>
      <c r="AG45" s="438"/>
      <c r="AH45" s="438"/>
      <c r="AI45" s="438"/>
      <c r="AJ45" s="438"/>
      <c r="AK45" s="438"/>
      <c r="AL45" s="438"/>
      <c r="AM45" s="438"/>
      <c r="AN45" s="438"/>
      <c r="AP45" s="439"/>
      <c r="AQ45" s="439"/>
      <c r="AR45" s="439"/>
      <c r="AS45" s="439"/>
    </row>
    <row r="46" customFormat="false" ht="15" hidden="false" customHeight="true" outlineLevel="0" collapsed="false">
      <c r="A46" s="436" t="s">
        <v>733</v>
      </c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8"/>
      <c r="Y46" s="438"/>
      <c r="Z46" s="438"/>
      <c r="AA46" s="438"/>
      <c r="AB46" s="438"/>
      <c r="AC46" s="438"/>
      <c r="AD46" s="438"/>
      <c r="AE46" s="438"/>
      <c r="AF46" s="438"/>
      <c r="AG46" s="438"/>
      <c r="AH46" s="438"/>
      <c r="AI46" s="438"/>
      <c r="AJ46" s="438"/>
      <c r="AK46" s="438"/>
      <c r="AL46" s="438"/>
      <c r="AM46" s="438"/>
      <c r="AN46" s="438"/>
      <c r="AP46" s="439"/>
      <c r="AQ46" s="439"/>
      <c r="AR46" s="439"/>
      <c r="AS46" s="439"/>
    </row>
    <row r="47" customFormat="false" ht="14.4" hidden="false" customHeight="true" outlineLevel="0" collapsed="false">
      <c r="A47" s="436" t="s">
        <v>734</v>
      </c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438"/>
      <c r="Y47" s="438"/>
      <c r="Z47" s="438"/>
      <c r="AA47" s="438"/>
      <c r="AB47" s="438"/>
      <c r="AC47" s="438"/>
      <c r="AD47" s="438"/>
      <c r="AE47" s="438"/>
      <c r="AF47" s="438"/>
      <c r="AG47" s="438"/>
      <c r="AH47" s="438"/>
      <c r="AI47" s="438"/>
      <c r="AJ47" s="438"/>
      <c r="AK47" s="438"/>
      <c r="AL47" s="438"/>
      <c r="AM47" s="438"/>
      <c r="AN47" s="438"/>
      <c r="AP47" s="439"/>
      <c r="AQ47" s="439"/>
      <c r="AR47" s="439"/>
      <c r="AS47" s="439"/>
    </row>
    <row r="48" customFormat="false" ht="65.25" hidden="false" customHeight="true" outlineLevel="0" collapsed="false">
      <c r="B48" s="440"/>
      <c r="C48" s="440"/>
      <c r="D48" s="440"/>
      <c r="E48" s="440"/>
      <c r="F48" s="440"/>
      <c r="G48" s="440"/>
      <c r="H48" s="440"/>
      <c r="I48" s="440"/>
      <c r="J48" s="441"/>
      <c r="K48" s="442"/>
      <c r="L48" s="442"/>
      <c r="M48" s="442"/>
      <c r="N48" s="410"/>
      <c r="O48" s="410"/>
      <c r="P48" s="410"/>
      <c r="Q48" s="410"/>
      <c r="R48" s="410"/>
      <c r="S48" s="410"/>
      <c r="T48" s="410"/>
      <c r="U48" s="410"/>
      <c r="V48" s="410"/>
      <c r="W48" s="410"/>
      <c r="X48" s="410"/>
      <c r="Y48" s="410"/>
      <c r="Z48" s="410"/>
      <c r="AA48" s="410"/>
      <c r="AB48" s="410"/>
      <c r="AC48" s="410"/>
    </row>
    <row r="49" customFormat="false" ht="21" hidden="false" customHeight="false" outlineLevel="0" collapsed="false">
      <c r="B49" s="443" t="s">
        <v>735</v>
      </c>
      <c r="C49" s="443"/>
      <c r="D49" s="444" t="s">
        <v>736</v>
      </c>
      <c r="E49" s="443"/>
      <c r="F49" s="443"/>
      <c r="G49" s="443"/>
      <c r="H49" s="443" t="s">
        <v>737</v>
      </c>
      <c r="I49" s="443"/>
      <c r="P49" s="444"/>
      <c r="Q49" s="444"/>
      <c r="R49" s="444"/>
      <c r="S49" s="444"/>
      <c r="T49" s="444"/>
      <c r="U49" s="444"/>
      <c r="V49" s="444"/>
      <c r="W49" s="444"/>
      <c r="X49" s="444"/>
      <c r="AC49" s="442"/>
    </row>
    <row r="50" customFormat="false" ht="14.4" hidden="false" customHeight="false" outlineLevel="0" collapsed="false">
      <c r="B50" s="445"/>
      <c r="C50" s="445"/>
      <c r="D50" s="445"/>
      <c r="E50" s="445"/>
      <c r="F50" s="445"/>
      <c r="G50" s="445"/>
      <c r="H50" s="445"/>
      <c r="I50" s="445"/>
      <c r="J50" s="445"/>
      <c r="K50" s="445"/>
      <c r="L50" s="445"/>
      <c r="M50" s="445"/>
    </row>
    <row r="51" customFormat="false" ht="21" hidden="false" customHeight="false" outlineLevel="0" collapsed="false">
      <c r="B51" s="445"/>
      <c r="C51" s="445"/>
      <c r="D51" s="445"/>
      <c r="E51" s="445"/>
      <c r="F51" s="445"/>
      <c r="G51" s="445"/>
      <c r="H51" s="445"/>
      <c r="I51" s="445"/>
      <c r="J51" s="446"/>
      <c r="K51" s="445"/>
      <c r="L51" s="445"/>
      <c r="M51" s="445"/>
    </row>
    <row r="52" customFormat="false" ht="21" hidden="false" customHeight="false" outlineLevel="0" collapsed="false">
      <c r="B52" s="445"/>
      <c r="C52" s="445"/>
      <c r="D52" s="445"/>
      <c r="E52" s="445"/>
      <c r="F52" s="445"/>
      <c r="G52" s="445"/>
      <c r="H52" s="445"/>
      <c r="I52" s="445"/>
      <c r="J52" s="447" t="s">
        <v>738</v>
      </c>
      <c r="K52" s="445"/>
      <c r="L52" s="445"/>
      <c r="M52" s="445"/>
    </row>
    <row r="54" customFormat="false" ht="14.4" hidden="false" customHeight="false" outlineLevel="0" collapsed="false">
      <c r="B54" s="448"/>
      <c r="C54" s="448"/>
      <c r="D54" s="448"/>
      <c r="E54" s="448"/>
      <c r="F54" s="448"/>
      <c r="G54" s="448"/>
      <c r="H54" s="448"/>
      <c r="I54" s="448"/>
      <c r="J54" s="448"/>
      <c r="K54" s="448"/>
      <c r="L54" s="448"/>
      <c r="M54" s="448"/>
      <c r="N54" s="448"/>
      <c r="O54" s="448"/>
      <c r="P54" s="448"/>
      <c r="Q54" s="448"/>
      <c r="R54" s="448"/>
      <c r="S54" s="448"/>
      <c r="T54" s="448"/>
      <c r="U54" s="448"/>
      <c r="V54" s="448"/>
      <c r="W54" s="448"/>
      <c r="X54" s="448"/>
      <c r="Y54" s="448"/>
      <c r="Z54" s="448"/>
      <c r="AA54" s="448"/>
      <c r="AB54" s="448"/>
      <c r="AC54" s="448"/>
      <c r="AD54" s="448"/>
      <c r="AE54" s="448"/>
      <c r="AF54" s="448"/>
      <c r="AG54" s="448"/>
      <c r="AH54" s="448"/>
      <c r="AI54" s="448"/>
      <c r="AJ54" s="448"/>
      <c r="AK54" s="448"/>
      <c r="AL54" s="448"/>
      <c r="AM54" s="448"/>
      <c r="AN54" s="448"/>
      <c r="AO54" s="448"/>
      <c r="AP54" s="448"/>
      <c r="AQ54" s="448"/>
      <c r="AR54" s="448"/>
      <c r="AS54" s="448"/>
    </row>
  </sheetData>
  <mergeCells count="60">
    <mergeCell ref="A3:W3"/>
    <mergeCell ref="A4:W4"/>
    <mergeCell ref="A5:A7"/>
    <mergeCell ref="B5:B7"/>
    <mergeCell ref="C5:M5"/>
    <mergeCell ref="N5:W5"/>
    <mergeCell ref="A11:A13"/>
    <mergeCell ref="B11:B13"/>
    <mergeCell ref="C11:D11"/>
    <mergeCell ref="E11:F11"/>
    <mergeCell ref="G11:H11"/>
    <mergeCell ref="I11:J11"/>
    <mergeCell ref="K11:L11"/>
    <mergeCell ref="A17:A20"/>
    <mergeCell ref="B17:B20"/>
    <mergeCell ref="C17:G17"/>
    <mergeCell ref="H17:M17"/>
    <mergeCell ref="N17:R17"/>
    <mergeCell ref="S17:W17"/>
    <mergeCell ref="X17:AB17"/>
    <mergeCell ref="F18:G18"/>
    <mergeCell ref="H18:H19"/>
    <mergeCell ref="L18:M18"/>
    <mergeCell ref="Q18:R18"/>
    <mergeCell ref="V18:W18"/>
    <mergeCell ref="AA18:AB18"/>
    <mergeCell ref="A25:W25"/>
    <mergeCell ref="A26:W26"/>
    <mergeCell ref="X26:AK26"/>
    <mergeCell ref="AL26:AS26"/>
    <mergeCell ref="A27:W27"/>
    <mergeCell ref="A28:W28"/>
    <mergeCell ref="A29:W29"/>
    <mergeCell ref="A30:W30"/>
    <mergeCell ref="A31:W31"/>
    <mergeCell ref="A32:W32"/>
    <mergeCell ref="A33:W33"/>
    <mergeCell ref="A34:W34"/>
    <mergeCell ref="X34:AK34"/>
    <mergeCell ref="AL34:AS34"/>
    <mergeCell ref="A35:W35"/>
    <mergeCell ref="X35:AK35"/>
    <mergeCell ref="AL35:AS35"/>
    <mergeCell ref="A36:W36"/>
    <mergeCell ref="X36:AK36"/>
    <mergeCell ref="AL36:AS36"/>
    <mergeCell ref="A37:W37"/>
    <mergeCell ref="A38:W38"/>
    <mergeCell ref="A39:W39"/>
    <mergeCell ref="A40:W40"/>
    <mergeCell ref="A41:W41"/>
    <mergeCell ref="A42:W42"/>
    <mergeCell ref="X42:AK42"/>
    <mergeCell ref="AL42:AS42"/>
    <mergeCell ref="A43:W43"/>
    <mergeCell ref="A44:W44"/>
    <mergeCell ref="A45:W45"/>
    <mergeCell ref="A46:W46"/>
    <mergeCell ref="A47:W47"/>
    <mergeCell ref="B54:AS54"/>
  </mergeCells>
  <printOptions headings="false" gridLines="false" gridLinesSet="true" horizontalCentered="true" verticalCentered="false"/>
  <pageMargins left="0.315277777777778" right="0.275694444444444" top="0.39375" bottom="0.4722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Форма №4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AH62" activeCellId="0" sqref="AH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16" width="30.99"/>
    <col collapsed="false" customWidth="true" hidden="false" outlineLevel="0" max="8" min="2" style="0" width="10.87"/>
    <col collapsed="false" customWidth="true" hidden="false" outlineLevel="0" max="9" min="9" style="426" width="10.87"/>
    <col collapsed="false" customWidth="true" hidden="false" outlineLevel="0" max="23" min="10" style="0" width="10.87"/>
  </cols>
  <sheetData>
    <row r="1" customFormat="false" ht="15" hidden="false" customHeight="true" outlineLevel="0" collapsed="false">
      <c r="A1" s="449" t="str">
        <f aca="false">'форма 9 для МБУ'!J2</f>
        <v>к форме 9</v>
      </c>
      <c r="B1" s="450" t="s">
        <v>739</v>
      </c>
      <c r="C1" s="450"/>
      <c r="D1" s="450"/>
      <c r="E1" s="450"/>
      <c r="F1" s="450"/>
      <c r="G1" s="450"/>
      <c r="H1" s="450"/>
      <c r="I1" s="450"/>
      <c r="J1" s="449"/>
      <c r="K1" s="449"/>
    </row>
    <row r="2" customFormat="false" ht="14.4" hidden="false" customHeight="true" outlineLevel="0" collapsed="false">
      <c r="A2" s="451" t="s">
        <v>740</v>
      </c>
      <c r="B2" s="452" t="s">
        <v>741</v>
      </c>
      <c r="C2" s="452"/>
      <c r="D2" s="452" t="n">
        <v>2010</v>
      </c>
      <c r="E2" s="452"/>
      <c r="F2" s="452" t="n">
        <v>2011</v>
      </c>
      <c r="G2" s="452"/>
      <c r="H2" s="452" t="n">
        <v>2012</v>
      </c>
      <c r="I2" s="452"/>
      <c r="J2" s="452" t="n">
        <v>2013</v>
      </c>
      <c r="K2" s="452"/>
      <c r="L2" s="452" t="n">
        <v>2014</v>
      </c>
      <c r="M2" s="452"/>
      <c r="N2" s="452" t="n">
        <v>2015</v>
      </c>
      <c r="O2" s="452"/>
      <c r="P2" s="452" t="n">
        <v>2016</v>
      </c>
      <c r="Q2" s="452"/>
      <c r="R2" s="452" t="n">
        <v>2017</v>
      </c>
      <c r="S2" s="452"/>
      <c r="T2" s="452" t="n">
        <v>2018</v>
      </c>
      <c r="U2" s="452"/>
      <c r="V2" s="452" t="n">
        <v>2019</v>
      </c>
      <c r="W2" s="452"/>
    </row>
    <row r="3" customFormat="false" ht="82.8" hidden="false" customHeight="false" outlineLevel="0" collapsed="false">
      <c r="A3" s="451"/>
      <c r="B3" s="453" t="s">
        <v>742</v>
      </c>
      <c r="C3" s="453" t="s">
        <v>743</v>
      </c>
      <c r="D3" s="453" t="s">
        <v>742</v>
      </c>
      <c r="E3" s="453" t="s">
        <v>743</v>
      </c>
      <c r="F3" s="453" t="s">
        <v>742</v>
      </c>
      <c r="G3" s="453" t="s">
        <v>743</v>
      </c>
      <c r="H3" s="453" t="s">
        <v>742</v>
      </c>
      <c r="I3" s="453" t="s">
        <v>743</v>
      </c>
      <c r="J3" s="453" t="s">
        <v>742</v>
      </c>
      <c r="K3" s="453" t="s">
        <v>743</v>
      </c>
      <c r="L3" s="453" t="s">
        <v>742</v>
      </c>
      <c r="M3" s="453" t="s">
        <v>743</v>
      </c>
      <c r="N3" s="453" t="s">
        <v>742</v>
      </c>
      <c r="O3" s="453" t="s">
        <v>743</v>
      </c>
      <c r="P3" s="453" t="s">
        <v>742</v>
      </c>
      <c r="Q3" s="453" t="s">
        <v>743</v>
      </c>
      <c r="R3" s="453" t="s">
        <v>742</v>
      </c>
      <c r="S3" s="453" t="s">
        <v>743</v>
      </c>
      <c r="T3" s="453" t="s">
        <v>742</v>
      </c>
      <c r="U3" s="453" t="s">
        <v>743</v>
      </c>
      <c r="V3" s="453" t="s">
        <v>742</v>
      </c>
      <c r="W3" s="453" t="s">
        <v>743</v>
      </c>
    </row>
    <row r="4" customFormat="false" ht="14.4" hidden="false" customHeight="false" outlineLevel="0" collapsed="false">
      <c r="A4" s="454" t="n">
        <v>1</v>
      </c>
      <c r="B4" s="455" t="n">
        <v>2</v>
      </c>
      <c r="C4" s="455" t="n">
        <v>3</v>
      </c>
      <c r="D4" s="455" t="n">
        <v>4</v>
      </c>
      <c r="E4" s="455" t="n">
        <v>5</v>
      </c>
      <c r="F4" s="455" t="n">
        <v>6</v>
      </c>
      <c r="G4" s="455" t="n">
        <v>7</v>
      </c>
      <c r="H4" s="455" t="n">
        <v>8</v>
      </c>
      <c r="I4" s="455" t="n">
        <v>9</v>
      </c>
      <c r="J4" s="455" t="n">
        <v>10</v>
      </c>
      <c r="K4" s="455" t="n">
        <v>11</v>
      </c>
      <c r="L4" s="455" t="n">
        <v>12</v>
      </c>
      <c r="M4" s="455" t="n">
        <v>13</v>
      </c>
      <c r="N4" s="455" t="n">
        <v>12</v>
      </c>
      <c r="O4" s="455" t="n">
        <v>13</v>
      </c>
      <c r="P4" s="455" t="n">
        <v>14</v>
      </c>
      <c r="Q4" s="455" t="n">
        <v>15</v>
      </c>
      <c r="R4" s="455" t="n">
        <v>14</v>
      </c>
      <c r="S4" s="456" t="n">
        <v>15</v>
      </c>
      <c r="T4" s="455" t="n">
        <v>16</v>
      </c>
      <c r="U4" s="456" t="n">
        <v>17</v>
      </c>
      <c r="V4" s="455" t="n">
        <v>18</v>
      </c>
      <c r="W4" s="456" t="n">
        <v>19</v>
      </c>
    </row>
    <row r="5" customFormat="false" ht="15.6" hidden="false" customHeight="false" outlineLevel="0" collapsed="false">
      <c r="A5" s="457" t="s">
        <v>744</v>
      </c>
      <c r="B5" s="456" t="n">
        <v>240</v>
      </c>
      <c r="C5" s="458" t="n">
        <v>-4.855</v>
      </c>
      <c r="D5" s="456" t="n">
        <v>249</v>
      </c>
      <c r="E5" s="458" t="n">
        <v>-5.24056224899598</v>
      </c>
      <c r="F5" s="456" t="n">
        <v>233</v>
      </c>
      <c r="G5" s="458" t="n">
        <v>-4.52446351931331</v>
      </c>
      <c r="H5" s="456" t="n">
        <v>247</v>
      </c>
      <c r="I5" s="458" t="n">
        <v>-4.49797570850202</v>
      </c>
      <c r="J5" s="456" t="n">
        <v>249</v>
      </c>
      <c r="K5" s="458" t="n">
        <v>-4.52489959839357</v>
      </c>
      <c r="L5" s="456" t="n">
        <v>260</v>
      </c>
      <c r="M5" s="458" t="n">
        <v>-3.35153846153846</v>
      </c>
      <c r="N5" s="456" t="n">
        <v>255</v>
      </c>
      <c r="O5" s="458" t="n">
        <v>-2.06901960784314</v>
      </c>
      <c r="P5" s="456" t="n">
        <f aca="false">[3]Правильный!$AU$6</f>
        <v>260</v>
      </c>
      <c r="Q5" s="459" t="n">
        <f aca="false">[3]Правильный!$AW$6</f>
        <v>-3.58153846153846</v>
      </c>
      <c r="R5" s="456" t="n">
        <v>270</v>
      </c>
      <c r="S5" s="459" t="n">
        <v>-1.90666666666667</v>
      </c>
      <c r="T5" s="456" t="n">
        <v>280</v>
      </c>
      <c r="U5" s="460" t="n">
        <v>-2.45535714285714</v>
      </c>
      <c r="V5" s="456" t="n">
        <v>265</v>
      </c>
      <c r="W5" s="461"/>
    </row>
    <row r="6" customFormat="false" ht="15.6" hidden="false" customHeight="false" outlineLevel="0" collapsed="false">
      <c r="A6" s="457" t="s">
        <v>745</v>
      </c>
      <c r="B6" s="456" t="n">
        <v>259</v>
      </c>
      <c r="C6" s="458" t="n">
        <v>-6.17953667953668</v>
      </c>
      <c r="D6" s="456" t="n">
        <v>259</v>
      </c>
      <c r="E6" s="458" t="n">
        <v>-6.43359073359073</v>
      </c>
      <c r="F6" s="456" t="n">
        <v>270</v>
      </c>
      <c r="G6" s="458" t="n">
        <v>-3.82888888888889</v>
      </c>
      <c r="H6" s="456" t="n">
        <v>260</v>
      </c>
      <c r="I6" s="458" t="n">
        <v>-5.34961538461538</v>
      </c>
      <c r="J6" s="456" t="n">
        <v>270</v>
      </c>
      <c r="K6" s="458" t="n">
        <v>-5.58222222222222</v>
      </c>
      <c r="L6" s="456" t="n">
        <v>262</v>
      </c>
      <c r="M6" s="458" t="n">
        <v>-5.29885496183206</v>
      </c>
      <c r="N6" s="456" t="n">
        <v>259</v>
      </c>
      <c r="O6" s="458" t="n">
        <v>-4.04324324324324</v>
      </c>
      <c r="P6" s="456" t="n">
        <f aca="false">[3]Правильный!$AU$8</f>
        <v>261</v>
      </c>
      <c r="Q6" s="459" t="n">
        <f aca="false">[3]Правильный!$AW$8</f>
        <v>-4.86360153256705</v>
      </c>
      <c r="R6" s="456" t="n">
        <v>281</v>
      </c>
      <c r="S6" s="459" t="n">
        <v>-3.21423487544484</v>
      </c>
      <c r="T6" s="456" t="n">
        <v>275</v>
      </c>
      <c r="U6" s="460" t="n">
        <v>-4.44872727272727</v>
      </c>
      <c r="V6" s="456" t="n">
        <v>276</v>
      </c>
      <c r="W6" s="461"/>
    </row>
    <row r="7" customFormat="false" ht="15.6" hidden="false" customHeight="false" outlineLevel="0" collapsed="false">
      <c r="A7" s="457" t="s">
        <v>746</v>
      </c>
      <c r="B7" s="456" t="n">
        <v>293</v>
      </c>
      <c r="C7" s="458" t="n">
        <v>-7.41126279863481</v>
      </c>
      <c r="D7" s="456" t="n">
        <v>280</v>
      </c>
      <c r="E7" s="458" t="n">
        <v>-7.05035714285714</v>
      </c>
      <c r="F7" s="456" t="n">
        <v>272</v>
      </c>
      <c r="G7" s="458" t="n">
        <v>-4.59117647058824</v>
      </c>
      <c r="H7" s="456" t="n">
        <v>277</v>
      </c>
      <c r="I7" s="458" t="n">
        <v>-5.74440433212996</v>
      </c>
      <c r="J7" s="456" t="n">
        <v>277</v>
      </c>
      <c r="K7" s="458" t="n">
        <v>-7.19675090252708</v>
      </c>
      <c r="L7" s="456" t="n">
        <v>286</v>
      </c>
      <c r="M7" s="458" t="n">
        <v>-8.28811188811189</v>
      </c>
      <c r="N7" s="456" t="n">
        <v>266</v>
      </c>
      <c r="O7" s="458" t="n">
        <v>-5.49473684210526</v>
      </c>
      <c r="P7" s="456" t="n">
        <f aca="false">[3]Правильный!$AU$10</f>
        <v>266</v>
      </c>
      <c r="Q7" s="459" t="n">
        <f aca="false">[3]Правильный!$AW$10</f>
        <v>-5.29248120300752</v>
      </c>
      <c r="R7" s="456" t="n">
        <v>285</v>
      </c>
      <c r="S7" s="459" t="n">
        <v>1.48</v>
      </c>
      <c r="T7" s="456" t="n">
        <v>283</v>
      </c>
      <c r="U7" s="460" t="n">
        <v>-5.81696113074205</v>
      </c>
      <c r="V7" s="456" t="n">
        <v>300</v>
      </c>
      <c r="W7" s="461"/>
    </row>
    <row r="8" customFormat="false" ht="15.6" hidden="false" customHeight="false" outlineLevel="0" collapsed="false">
      <c r="A8" s="457" t="s">
        <v>747</v>
      </c>
      <c r="B8" s="456" t="n">
        <v>281</v>
      </c>
      <c r="C8" s="458" t="n">
        <v>-8.93665480427046</v>
      </c>
      <c r="D8" s="456" t="n">
        <v>304</v>
      </c>
      <c r="E8" s="458" t="n">
        <v>-7.475</v>
      </c>
      <c r="F8" s="456" t="n">
        <v>278</v>
      </c>
      <c r="G8" s="458" t="n">
        <v>-5.63093525179856</v>
      </c>
      <c r="H8" s="456" t="n">
        <v>279</v>
      </c>
      <c r="I8" s="458" t="n">
        <v>-6.54838709677419</v>
      </c>
      <c r="J8" s="456" t="n">
        <v>277</v>
      </c>
      <c r="K8" s="458" t="n">
        <v>-8.95451263537906</v>
      </c>
      <c r="L8" s="456" t="n">
        <v>289</v>
      </c>
      <c r="M8" s="458" t="n">
        <v>-8.29757785467128</v>
      </c>
      <c r="N8" s="456" t="n">
        <v>263</v>
      </c>
      <c r="O8" s="458" t="n">
        <v>-7.08783269961977</v>
      </c>
      <c r="P8" s="456" t="n">
        <f aca="false">[3]Правильный!$AU$12</f>
        <v>264</v>
      </c>
      <c r="Q8" s="459" t="n">
        <f aca="false">[3]Правильный!$AW$12</f>
        <v>-6.42424242424242</v>
      </c>
      <c r="R8" s="456" t="n">
        <v>274</v>
      </c>
      <c r="S8" s="459" t="n">
        <v>-5.51897810218978</v>
      </c>
      <c r="T8" s="456" t="n">
        <v>291</v>
      </c>
      <c r="U8" s="460" t="n">
        <v>-6.5872852233677</v>
      </c>
      <c r="V8" s="456" t="n">
        <v>299</v>
      </c>
      <c r="W8" s="461"/>
    </row>
    <row r="9" customFormat="false" ht="15.6" hidden="false" customHeight="false" outlineLevel="0" collapsed="false">
      <c r="A9" s="457" t="s">
        <v>748</v>
      </c>
      <c r="B9" s="456" t="n">
        <v>302</v>
      </c>
      <c r="C9" s="458" t="n">
        <v>-9.96556291390729</v>
      </c>
      <c r="D9" s="456" t="n">
        <v>313</v>
      </c>
      <c r="E9" s="458" t="n">
        <v>-8.71309904153355</v>
      </c>
      <c r="F9" s="456" t="n">
        <v>305</v>
      </c>
      <c r="G9" s="458" t="n">
        <v>-5.23737704918033</v>
      </c>
      <c r="H9" s="456" t="n">
        <v>299</v>
      </c>
      <c r="I9" s="458" t="n">
        <v>-6.39565217391304</v>
      </c>
      <c r="J9" s="456" t="n">
        <v>305</v>
      </c>
      <c r="K9" s="458" t="n">
        <v>-9.13540983606558</v>
      </c>
      <c r="L9" s="456" t="n">
        <v>303</v>
      </c>
      <c r="M9" s="458" t="n">
        <v>-8.85247524752475</v>
      </c>
      <c r="N9" s="456" t="n">
        <v>300</v>
      </c>
      <c r="O9" s="458" t="n">
        <v>-6.31733333333333</v>
      </c>
      <c r="P9" s="456" t="n">
        <f aca="false">[3]Правильный!$AU$14</f>
        <v>300</v>
      </c>
      <c r="Q9" s="459" t="n">
        <f aca="false">[3]Правильный!$AW$14</f>
        <v>-5.762</v>
      </c>
      <c r="R9" s="456" t="n">
        <v>309</v>
      </c>
      <c r="S9" s="459" t="n">
        <v>-5.93915857605178</v>
      </c>
      <c r="T9" s="456" t="n">
        <v>304</v>
      </c>
      <c r="U9" s="460" t="n">
        <v>-7.39473684210526</v>
      </c>
      <c r="V9" s="456" t="n">
        <v>312</v>
      </c>
      <c r="W9" s="461"/>
    </row>
    <row r="10" customFormat="false" ht="15.6" hidden="false" customHeight="false" outlineLevel="0" collapsed="false">
      <c r="A10" s="457" t="s">
        <v>749</v>
      </c>
      <c r="B10" s="456" t="n">
        <v>251</v>
      </c>
      <c r="C10" s="458" t="n">
        <v>-5.71633466135458</v>
      </c>
      <c r="D10" s="456" t="n">
        <v>249</v>
      </c>
      <c r="E10" s="458" t="n">
        <v>-6.08915662650602</v>
      </c>
      <c r="F10" s="456" t="n">
        <v>256</v>
      </c>
      <c r="G10" s="458" t="n">
        <v>-4.251953125</v>
      </c>
      <c r="H10" s="456" t="n">
        <v>247</v>
      </c>
      <c r="I10" s="458" t="n">
        <v>-5.79230769230769</v>
      </c>
      <c r="J10" s="456" t="n">
        <v>253</v>
      </c>
      <c r="K10" s="458" t="n">
        <v>-5.59328063241107</v>
      </c>
      <c r="L10" s="456" t="n">
        <v>259</v>
      </c>
      <c r="M10" s="458" t="n">
        <v>-5.05096525096525</v>
      </c>
      <c r="N10" s="456" t="n">
        <v>253</v>
      </c>
      <c r="O10" s="458" t="n">
        <v>-3.52173913043478</v>
      </c>
      <c r="P10" s="456" t="n">
        <f aca="false">[3]Правильный!$AU$16</f>
        <v>260</v>
      </c>
      <c r="Q10" s="459" t="n">
        <f aca="false">[3]Правильный!$AW$16</f>
        <v>-4.48615384615385</v>
      </c>
      <c r="R10" s="456" t="n">
        <v>267</v>
      </c>
      <c r="S10" s="459" t="n">
        <v>-2.85280898876405</v>
      </c>
      <c r="T10" s="456" t="n">
        <v>280</v>
      </c>
      <c r="U10" s="460" t="n">
        <v>-3.37</v>
      </c>
      <c r="V10" s="456" t="n">
        <v>268</v>
      </c>
      <c r="W10" s="461"/>
    </row>
    <row r="11" customFormat="false" ht="15.6" hidden="false" customHeight="false" outlineLevel="0" collapsed="false">
      <c r="A11" s="457" t="s">
        <v>750</v>
      </c>
      <c r="B11" s="456" t="n">
        <v>264</v>
      </c>
      <c r="C11" s="458" t="n">
        <v>-8.93636363636364</v>
      </c>
      <c r="D11" s="456" t="n">
        <v>272</v>
      </c>
      <c r="E11" s="458" t="n">
        <v>-7.67573529411765</v>
      </c>
      <c r="F11" s="456" t="n">
        <v>274</v>
      </c>
      <c r="G11" s="458" t="n">
        <v>-5.80182481751825</v>
      </c>
      <c r="H11" s="456" t="n">
        <v>262</v>
      </c>
      <c r="I11" s="458" t="n">
        <v>-7.48778625954199</v>
      </c>
      <c r="J11" s="456" t="n">
        <v>270</v>
      </c>
      <c r="K11" s="458" t="n">
        <v>-5.02814814814815</v>
      </c>
      <c r="L11" s="456" t="n">
        <v>271</v>
      </c>
      <c r="M11" s="458" t="n">
        <v>-5.47269372693727</v>
      </c>
      <c r="N11" s="456" t="n">
        <v>259</v>
      </c>
      <c r="O11" s="458" t="n">
        <v>-5.03474903474903</v>
      </c>
      <c r="P11" s="456" t="n">
        <f aca="false">[3]Правильный!$AU$18</f>
        <v>255</v>
      </c>
      <c r="Q11" s="459" t="n">
        <f aca="false">[3]Правильный!$AW$18</f>
        <v>-6.50782643263837</v>
      </c>
      <c r="R11" s="456" t="n">
        <v>280</v>
      </c>
      <c r="S11" s="459" t="n">
        <v>-3.41571428571429</v>
      </c>
      <c r="T11" s="456" t="n">
        <v>281</v>
      </c>
      <c r="U11" s="460" t="n">
        <v>-4.30177935943061</v>
      </c>
      <c r="V11" s="456" t="n">
        <v>275</v>
      </c>
      <c r="W11" s="461"/>
    </row>
    <row r="12" customFormat="false" ht="15.6" hidden="false" customHeight="false" outlineLevel="0" collapsed="false">
      <c r="A12" s="457" t="s">
        <v>363</v>
      </c>
      <c r="B12" s="456" t="n">
        <v>282</v>
      </c>
      <c r="C12" s="458" t="n">
        <v>-7.6709219858156</v>
      </c>
      <c r="D12" s="456" t="n">
        <v>272</v>
      </c>
      <c r="E12" s="458" t="n">
        <v>-7.06102941176471</v>
      </c>
      <c r="F12" s="456" t="n">
        <v>269</v>
      </c>
      <c r="G12" s="458" t="n">
        <v>-4.45613382899628</v>
      </c>
      <c r="H12" s="456" t="n">
        <v>275</v>
      </c>
      <c r="I12" s="458" t="n">
        <v>-5.67272727272727</v>
      </c>
      <c r="J12" s="456" t="n">
        <v>271</v>
      </c>
      <c r="K12" s="458" t="n">
        <v>-7.09594095940959</v>
      </c>
      <c r="L12" s="456" t="n">
        <v>283</v>
      </c>
      <c r="M12" s="458" t="n">
        <v>-6.10353356890459</v>
      </c>
      <c r="N12" s="456" t="n">
        <v>262</v>
      </c>
      <c r="O12" s="458" t="n">
        <v>-4.96870229007634</v>
      </c>
      <c r="P12" s="456" t="n">
        <f aca="false">[3]Правильный!$AU$20</f>
        <v>263</v>
      </c>
      <c r="Q12" s="459" t="n">
        <f aca="false">[3]Правильный!$AW$20</f>
        <v>-5.33384030418251</v>
      </c>
      <c r="R12" s="456" t="n">
        <v>284</v>
      </c>
      <c r="S12" s="459" t="n">
        <v>-4.24190140845071</v>
      </c>
      <c r="T12" s="456" t="n">
        <v>293</v>
      </c>
      <c r="U12" s="460" t="n">
        <v>-4.65904436860068</v>
      </c>
      <c r="V12" s="456" t="n">
        <v>296</v>
      </c>
      <c r="W12" s="461"/>
    </row>
    <row r="13" customFormat="false" ht="15.6" hidden="false" customHeight="false" outlineLevel="0" collapsed="false">
      <c r="A13" s="457" t="s">
        <v>751</v>
      </c>
      <c r="B13" s="456" t="n">
        <v>252</v>
      </c>
      <c r="C13" s="458" t="n">
        <v>-7.08769841269841</v>
      </c>
      <c r="D13" s="456" t="n">
        <v>250</v>
      </c>
      <c r="E13" s="458" t="n">
        <v>-6.908</v>
      </c>
      <c r="F13" s="456" t="n">
        <v>266</v>
      </c>
      <c r="G13" s="458" t="n">
        <v>-3.91616541353383</v>
      </c>
      <c r="H13" s="456" t="n">
        <v>261</v>
      </c>
      <c r="I13" s="458" t="n">
        <v>-5.25057471264368</v>
      </c>
      <c r="J13" s="456" t="n">
        <v>266</v>
      </c>
      <c r="K13" s="458" t="n">
        <v>-5.85789473684211</v>
      </c>
      <c r="L13" s="456" t="n">
        <v>265</v>
      </c>
      <c r="M13" s="458" t="n">
        <v>-5.09698113207547</v>
      </c>
      <c r="N13" s="456" t="n">
        <v>263</v>
      </c>
      <c r="O13" s="458" t="n">
        <v>-3.83041825095057</v>
      </c>
      <c r="P13" s="456" t="n">
        <f aca="false">[3]Правильный!$AU$22</f>
        <v>266</v>
      </c>
      <c r="Q13" s="459" t="n">
        <f aca="false">[3]Правильный!$AW$22</f>
        <v>-4.4187969924812</v>
      </c>
      <c r="R13" s="456" t="n">
        <v>284</v>
      </c>
      <c r="S13" s="459" t="n">
        <v>-3.02359154929577</v>
      </c>
      <c r="T13" s="456" t="n">
        <v>282</v>
      </c>
      <c r="U13" s="460" t="n">
        <v>-4.08936170212766</v>
      </c>
      <c r="V13" s="456" t="n">
        <v>278</v>
      </c>
      <c r="W13" s="461"/>
    </row>
    <row r="14" customFormat="false" ht="15.6" hidden="false" customHeight="false" outlineLevel="0" collapsed="false">
      <c r="A14" s="457" t="s">
        <v>752</v>
      </c>
      <c r="B14" s="456" t="n">
        <v>266</v>
      </c>
      <c r="C14" s="458" t="n">
        <v>-7.36240601503759</v>
      </c>
      <c r="D14" s="456" t="n">
        <v>271</v>
      </c>
      <c r="E14" s="458" t="n">
        <v>-6.54981549815498</v>
      </c>
      <c r="F14" s="456" t="n">
        <v>273</v>
      </c>
      <c r="G14" s="458" t="n">
        <v>-3.92930402930403</v>
      </c>
      <c r="H14" s="456" t="n">
        <v>267</v>
      </c>
      <c r="I14" s="458" t="n">
        <v>-5.59513108614232</v>
      </c>
      <c r="J14" s="456" t="n">
        <v>267</v>
      </c>
      <c r="K14" s="458" t="n">
        <v>-6.56629213483146</v>
      </c>
      <c r="L14" s="456" t="n">
        <v>269</v>
      </c>
      <c r="M14" s="458" t="n">
        <v>-6.03420074349442</v>
      </c>
      <c r="N14" s="456" t="n">
        <v>260</v>
      </c>
      <c r="O14" s="458" t="n">
        <v>-4.81923076923077</v>
      </c>
      <c r="P14" s="456" t="n">
        <f aca="false">[3]Правильный!$AU$24</f>
        <v>262</v>
      </c>
      <c r="Q14" s="459" t="n">
        <f aca="false">[3]Правильный!$AW$24</f>
        <v>-5.56030534351145</v>
      </c>
      <c r="R14" s="456" t="n">
        <v>288</v>
      </c>
      <c r="S14" s="459" t="n">
        <v>-3.65138888888889</v>
      </c>
      <c r="T14" s="456" t="n">
        <v>286</v>
      </c>
      <c r="U14" s="460" t="n">
        <v>-4.7</v>
      </c>
      <c r="V14" s="456" t="n">
        <v>271</v>
      </c>
      <c r="W14" s="461"/>
    </row>
    <row r="15" customFormat="false" ht="15.6" hidden="false" customHeight="false" outlineLevel="0" collapsed="false">
      <c r="A15" s="457" t="s">
        <v>753</v>
      </c>
      <c r="B15" s="456" t="n">
        <v>235</v>
      </c>
      <c r="C15" s="458" t="n">
        <v>-4.92638297872341</v>
      </c>
      <c r="D15" s="456" t="n">
        <v>249</v>
      </c>
      <c r="E15" s="458" t="n">
        <v>-5.8714859437751</v>
      </c>
      <c r="F15" s="456" t="n">
        <v>247</v>
      </c>
      <c r="G15" s="458" t="n">
        <v>-4.3834008097166</v>
      </c>
      <c r="H15" s="456" t="n">
        <v>249</v>
      </c>
      <c r="I15" s="458" t="n">
        <v>-4.55060240963855</v>
      </c>
      <c r="J15" s="456" t="n">
        <v>242</v>
      </c>
      <c r="K15" s="458" t="n">
        <v>-4.9099173553719</v>
      </c>
      <c r="L15" s="456" t="n">
        <v>250</v>
      </c>
      <c r="M15" s="458" t="n">
        <v>-3.8896</v>
      </c>
      <c r="N15" s="456" t="n">
        <v>257</v>
      </c>
      <c r="O15" s="458" t="n">
        <v>-1.25603112840467</v>
      </c>
      <c r="P15" s="456" t="n">
        <f aca="false">[3]Правильный!$AU$26</f>
        <v>258</v>
      </c>
      <c r="Q15" s="459" t="n">
        <f aca="false">[3]Правильный!$AW$26</f>
        <v>-3.54158551816185</v>
      </c>
      <c r="R15" s="456" t="n">
        <v>268</v>
      </c>
      <c r="S15" s="459" t="n">
        <v>-1.97910447761194</v>
      </c>
      <c r="T15" s="456" t="n">
        <v>273</v>
      </c>
      <c r="U15" s="460" t="n">
        <v>-3.00659340659341</v>
      </c>
      <c r="V15" s="456" t="n">
        <v>267</v>
      </c>
      <c r="W15" s="461"/>
    </row>
    <row r="16" customFormat="false" ht="15.6" hidden="false" customHeight="false" outlineLevel="0" collapsed="false">
      <c r="A16" s="457" t="s">
        <v>754</v>
      </c>
      <c r="B16" s="456" t="n">
        <v>251</v>
      </c>
      <c r="C16" s="458" t="n">
        <v>-4.37370517928287</v>
      </c>
      <c r="D16" s="456" t="n">
        <v>240</v>
      </c>
      <c r="E16" s="458" t="n">
        <v>-5.6375</v>
      </c>
      <c r="F16" s="456" t="n">
        <v>262</v>
      </c>
      <c r="G16" s="458" t="n">
        <v>-2.88854961832061</v>
      </c>
      <c r="H16" s="456" t="n">
        <v>260</v>
      </c>
      <c r="I16" s="458" t="n">
        <v>-3.64384615384615</v>
      </c>
      <c r="J16" s="456" t="n">
        <v>258</v>
      </c>
      <c r="K16" s="458" t="n">
        <v>-4.03255813953488</v>
      </c>
      <c r="L16" s="456" t="n">
        <v>252</v>
      </c>
      <c r="M16" s="458" t="n">
        <v>-3.81428571428571</v>
      </c>
      <c r="N16" s="456" t="n">
        <v>255</v>
      </c>
      <c r="O16" s="458" t="n">
        <v>-2.06901960784314</v>
      </c>
      <c r="P16" s="456" t="n">
        <f aca="false">[3]Правильный!$AU$28</f>
        <v>261</v>
      </c>
      <c r="Q16" s="459" t="n">
        <f aca="false">[3]Правильный!$AW$28</f>
        <v>-3.46360153256705</v>
      </c>
      <c r="R16" s="456" t="n">
        <v>267</v>
      </c>
      <c r="S16" s="459" t="n">
        <v>-2.02284644194757</v>
      </c>
      <c r="T16" s="456" t="n">
        <v>262</v>
      </c>
      <c r="U16" s="460" t="n">
        <v>-3.17175572519084</v>
      </c>
      <c r="V16" s="456" t="n">
        <v>262</v>
      </c>
      <c r="W16" s="461"/>
    </row>
    <row r="17" customFormat="false" ht="15.6" hidden="false" customHeight="false" outlineLevel="0" collapsed="false">
      <c r="A17" s="457" t="s">
        <v>755</v>
      </c>
      <c r="B17" s="456" t="n">
        <v>237</v>
      </c>
      <c r="C17" s="458" t="n">
        <v>-4.07974683544304</v>
      </c>
      <c r="D17" s="456" t="n">
        <v>243</v>
      </c>
      <c r="E17" s="458" t="n">
        <v>-5.07530864197531</v>
      </c>
      <c r="F17" s="456" t="n">
        <v>257</v>
      </c>
      <c r="G17" s="458" t="n">
        <v>-2.90505836575875</v>
      </c>
      <c r="H17" s="456" t="n">
        <v>256</v>
      </c>
      <c r="I17" s="458" t="n">
        <v>-3.5203125</v>
      </c>
      <c r="J17" s="456" t="n">
        <v>234</v>
      </c>
      <c r="K17" s="458" t="n">
        <v>-4.28846153846154</v>
      </c>
      <c r="L17" s="456" t="n">
        <v>259</v>
      </c>
      <c r="M17" s="458" t="n">
        <v>-2.78532818532819</v>
      </c>
      <c r="N17" s="456" t="n">
        <v>253</v>
      </c>
      <c r="O17" s="458" t="n">
        <v>-1.41739130434783</v>
      </c>
      <c r="P17" s="456" t="n">
        <f aca="false">[3]Правильный!$AU$30</f>
        <v>254</v>
      </c>
      <c r="Q17" s="459" t="n">
        <f aca="false">[3]Правильный!$AW$30</f>
        <v>-3.13818897637795</v>
      </c>
      <c r="R17" s="456" t="n">
        <v>262</v>
      </c>
      <c r="S17" s="459" t="n">
        <v>-1.87480916030534</v>
      </c>
      <c r="T17" s="456" t="n">
        <v>271</v>
      </c>
      <c r="U17" s="460" t="n">
        <v>-2.44132841328413</v>
      </c>
      <c r="V17" s="456" t="n">
        <v>268</v>
      </c>
      <c r="W17" s="461"/>
    </row>
    <row r="18" customFormat="false" ht="15.6" hidden="false" customHeight="false" outlineLevel="0" collapsed="false">
      <c r="A18" s="457" t="s">
        <v>756</v>
      </c>
      <c r="B18" s="456" t="n">
        <v>242</v>
      </c>
      <c r="C18" s="458" t="n">
        <v>-4.77933884297521</v>
      </c>
      <c r="D18" s="456" t="n">
        <v>248</v>
      </c>
      <c r="E18" s="458" t="n">
        <v>-5.25645161290323</v>
      </c>
      <c r="F18" s="456" t="n">
        <v>241</v>
      </c>
      <c r="G18" s="458" t="n">
        <v>-4.14854771784232</v>
      </c>
      <c r="H18" s="456" t="n">
        <v>247</v>
      </c>
      <c r="I18" s="458" t="n">
        <v>-4.517004048583</v>
      </c>
      <c r="J18" s="456" t="n">
        <v>238</v>
      </c>
      <c r="K18" s="458" t="n">
        <v>-5</v>
      </c>
      <c r="L18" s="456" t="n">
        <v>249</v>
      </c>
      <c r="M18" s="458" t="n">
        <v>-3.97228915662651</v>
      </c>
      <c r="N18" s="456" t="n">
        <v>257</v>
      </c>
      <c r="O18" s="458" t="n">
        <v>-2.04630350194553</v>
      </c>
      <c r="P18" s="456" t="n">
        <f aca="false">[3]Правильный!$AU$32</f>
        <v>256</v>
      </c>
      <c r="Q18" s="459" t="n">
        <f aca="false">[3]Правильный!$AW$32</f>
        <v>-3.88125</v>
      </c>
      <c r="R18" s="456" t="n">
        <v>263</v>
      </c>
      <c r="S18" s="459" t="n">
        <v>-2.16083650190114</v>
      </c>
      <c r="T18" s="456" t="n">
        <v>276</v>
      </c>
      <c r="U18" s="460" t="n">
        <v>-2.6695652173913</v>
      </c>
      <c r="V18" s="456" t="n">
        <v>270</v>
      </c>
      <c r="W18" s="461"/>
    </row>
    <row r="19" customFormat="false" ht="15.6" hidden="false" customHeight="false" outlineLevel="0" collapsed="false">
      <c r="A19" s="457" t="s">
        <v>757</v>
      </c>
      <c r="B19" s="456" t="n">
        <v>242</v>
      </c>
      <c r="C19" s="458" t="n">
        <v>-5.95082644628099</v>
      </c>
      <c r="D19" s="456" t="n">
        <v>254</v>
      </c>
      <c r="E19" s="458" t="n">
        <v>-4.79370078740157</v>
      </c>
      <c r="F19" s="456" t="n">
        <v>252</v>
      </c>
      <c r="G19" s="458" t="n">
        <v>-3.53015873015873</v>
      </c>
      <c r="H19" s="456" t="n">
        <v>257</v>
      </c>
      <c r="I19" s="458" t="n">
        <v>-3.89416342412451</v>
      </c>
      <c r="J19" s="456" t="n">
        <v>259</v>
      </c>
      <c r="K19" s="458" t="n">
        <v>-3.96409266409266</v>
      </c>
      <c r="L19" s="456" t="n">
        <v>254</v>
      </c>
      <c r="M19" s="458" t="n">
        <v>-3.61338582677165</v>
      </c>
      <c r="N19" s="456" t="n">
        <v>254</v>
      </c>
      <c r="O19" s="458" t="n">
        <v>-2.12322834645669</v>
      </c>
      <c r="P19" s="456" t="n">
        <f aca="false">[3]Правильный!$AU$34</f>
        <v>258</v>
      </c>
      <c r="Q19" s="459" t="n">
        <f aca="false">[3]Правильный!$AW$34</f>
        <v>-3.73449612403101</v>
      </c>
      <c r="R19" s="456" t="n">
        <v>266</v>
      </c>
      <c r="S19" s="459" t="n">
        <v>-2.01804511278195</v>
      </c>
      <c r="T19" s="456" t="n">
        <v>274</v>
      </c>
      <c r="U19" s="460" t="n">
        <v>-2.80328467153285</v>
      </c>
      <c r="V19" s="456" t="n">
        <v>266</v>
      </c>
      <c r="W19" s="461"/>
    </row>
    <row r="20" customFormat="false" ht="15.6" hidden="false" customHeight="false" outlineLevel="0" collapsed="false">
      <c r="A20" s="457" t="s">
        <v>758</v>
      </c>
      <c r="B20" s="456" t="n">
        <v>250</v>
      </c>
      <c r="C20" s="458" t="n">
        <v>-6.994</v>
      </c>
      <c r="D20" s="456" t="n">
        <v>254</v>
      </c>
      <c r="E20" s="458" t="n">
        <v>-6.83228346456693</v>
      </c>
      <c r="F20" s="456" t="n">
        <v>272</v>
      </c>
      <c r="G20" s="458" t="n">
        <v>-3.95845588235294</v>
      </c>
      <c r="H20" s="456" t="n">
        <v>260</v>
      </c>
      <c r="I20" s="458" t="n">
        <v>-5.67269230769231</v>
      </c>
      <c r="J20" s="456" t="n">
        <v>273</v>
      </c>
      <c r="K20" s="458" t="n">
        <v>-5.64285714285714</v>
      </c>
      <c r="L20" s="456" t="n">
        <v>258</v>
      </c>
      <c r="M20" s="458" t="n">
        <v>-5.65348837209302</v>
      </c>
      <c r="N20" s="456" t="n">
        <v>259</v>
      </c>
      <c r="O20" s="458" t="n">
        <v>-4.44169884169884</v>
      </c>
      <c r="P20" s="456" t="n">
        <f aca="false">[3]Правильный!$AU$36</f>
        <v>262</v>
      </c>
      <c r="Q20" s="459" t="n">
        <f aca="false">[3]Правильный!$AW$36</f>
        <v>-5.15190839694657</v>
      </c>
      <c r="R20" s="456" t="n">
        <v>277</v>
      </c>
      <c r="S20" s="459" t="n">
        <v>-3.50072202166065</v>
      </c>
      <c r="T20" s="456" t="n">
        <v>287</v>
      </c>
      <c r="U20" s="460" t="n">
        <v>-4.10731707317073</v>
      </c>
      <c r="V20" s="456" t="n">
        <v>279</v>
      </c>
      <c r="W20" s="461"/>
    </row>
    <row r="21" customFormat="false" ht="15.6" hidden="false" customHeight="false" outlineLevel="0" collapsed="false">
      <c r="A21" s="457" t="s">
        <v>759</v>
      </c>
      <c r="B21" s="456" t="n">
        <v>245</v>
      </c>
      <c r="C21" s="458" t="n">
        <v>-6.11755102040816</v>
      </c>
      <c r="D21" s="456" t="n">
        <v>246</v>
      </c>
      <c r="E21" s="458" t="n">
        <v>-6.56666666666667</v>
      </c>
      <c r="F21" s="456" t="n">
        <v>252</v>
      </c>
      <c r="G21" s="458" t="n">
        <v>-3.88650793650794</v>
      </c>
      <c r="H21" s="456" t="n">
        <v>259</v>
      </c>
      <c r="I21" s="458" t="n">
        <v>-5.25096525096525</v>
      </c>
      <c r="J21" s="456" t="n">
        <v>251</v>
      </c>
      <c r="K21" s="458" t="n">
        <v>-5.28685258964143</v>
      </c>
      <c r="L21" s="456" t="n">
        <v>257</v>
      </c>
      <c r="M21" s="458" t="n">
        <v>-4.61128404669261</v>
      </c>
      <c r="N21" s="456" t="n">
        <v>249</v>
      </c>
      <c r="O21" s="458" t="n">
        <v>-3.34538152610442</v>
      </c>
      <c r="P21" s="456" t="n">
        <f aca="false">[3]Правильный!$AU$38</f>
        <v>255</v>
      </c>
      <c r="Q21" s="459" t="n">
        <f aca="false">[3]Правильный!$AW$38</f>
        <v>-4.31843137254902</v>
      </c>
      <c r="R21" s="456" t="n">
        <v>270</v>
      </c>
      <c r="S21" s="459" t="n">
        <v>-2.63111111111111</v>
      </c>
      <c r="T21" s="456" t="n">
        <v>269</v>
      </c>
      <c r="U21" s="460" t="n">
        <v>-3.67769516728625</v>
      </c>
      <c r="V21" s="456" t="n">
        <v>270</v>
      </c>
      <c r="W21" s="461"/>
    </row>
    <row r="22" s="466" customFormat="true" ht="15.6" hidden="false" customHeight="false" outlineLevel="0" collapsed="false">
      <c r="A22" s="462" t="s">
        <v>760</v>
      </c>
      <c r="B22" s="463" t="n">
        <v>256</v>
      </c>
      <c r="C22" s="464" t="n">
        <v>-4.38125</v>
      </c>
      <c r="D22" s="463" t="n">
        <v>251</v>
      </c>
      <c r="E22" s="464" t="n">
        <v>-5.78605577689243</v>
      </c>
      <c r="F22" s="463" t="n">
        <v>256</v>
      </c>
      <c r="G22" s="464" t="n">
        <v>-3.446484375</v>
      </c>
      <c r="H22" s="463" t="n">
        <v>257</v>
      </c>
      <c r="I22" s="464" t="n">
        <v>-4.60894941634241</v>
      </c>
      <c r="J22" s="463" t="n">
        <v>251</v>
      </c>
      <c r="K22" s="464" t="n">
        <v>-4.60876494023904</v>
      </c>
      <c r="L22" s="463" t="n">
        <v>248</v>
      </c>
      <c r="M22" s="464" t="n">
        <v>-4.33709677419355</v>
      </c>
      <c r="N22" s="463" t="n">
        <v>254</v>
      </c>
      <c r="O22" s="464" t="n">
        <v>-2.42283464566929</v>
      </c>
      <c r="P22" s="463" t="n">
        <f aca="false">[3]Правильный!$AU$40</f>
        <v>258</v>
      </c>
      <c r="Q22" s="465" t="n">
        <f aca="false">[3]Правильный!$AW$40</f>
        <v>-4.00971803884182</v>
      </c>
      <c r="R22" s="463" t="n">
        <v>266</v>
      </c>
      <c r="S22" s="465" t="n">
        <v>-2.57142857142857</v>
      </c>
      <c r="T22" s="456" t="n">
        <v>272</v>
      </c>
      <c r="U22" s="460" t="n">
        <v>-3.38860294117647</v>
      </c>
      <c r="V22" s="456" t="n">
        <v>266</v>
      </c>
      <c r="W22" s="461"/>
    </row>
    <row r="23" customFormat="false" ht="15.6" hidden="false" customHeight="false" outlineLevel="0" collapsed="false">
      <c r="A23" s="457" t="s">
        <v>761</v>
      </c>
      <c r="B23" s="456" t="n">
        <v>251</v>
      </c>
      <c r="C23" s="458" t="n">
        <v>-5.27330677290837</v>
      </c>
      <c r="D23" s="456" t="n">
        <v>254</v>
      </c>
      <c r="E23" s="458" t="n">
        <v>-5.91338582677165</v>
      </c>
      <c r="F23" s="456" t="n">
        <v>260</v>
      </c>
      <c r="G23" s="458" t="n">
        <v>-3.91461538461538</v>
      </c>
      <c r="H23" s="456" t="n">
        <v>258</v>
      </c>
      <c r="I23" s="458" t="n">
        <v>-4.58604651162791</v>
      </c>
      <c r="J23" s="456" t="n">
        <v>258</v>
      </c>
      <c r="K23" s="458" t="n">
        <v>-5.22170542635659</v>
      </c>
      <c r="L23" s="456" t="n">
        <v>255</v>
      </c>
      <c r="M23" s="458" t="n">
        <v>-4.71333333333333</v>
      </c>
      <c r="N23" s="456" t="n">
        <v>255</v>
      </c>
      <c r="O23" s="458" t="n">
        <v>-3.67137254901961</v>
      </c>
      <c r="P23" s="456" t="n">
        <f aca="false">[3]Правильный!$AU$42</f>
        <v>261</v>
      </c>
      <c r="Q23" s="459" t="n">
        <f aca="false">[3]Правильный!$AW$42</f>
        <v>-4.24904214559387</v>
      </c>
      <c r="R23" s="456" t="n">
        <v>270</v>
      </c>
      <c r="S23" s="459" t="n">
        <v>-2.92222222222222</v>
      </c>
      <c r="T23" s="456" t="n">
        <v>276</v>
      </c>
      <c r="U23" s="460" t="n">
        <v>-3.02101449275362</v>
      </c>
      <c r="V23" s="456" t="n">
        <v>268</v>
      </c>
      <c r="W23" s="461"/>
    </row>
    <row r="24" customFormat="false" ht="15.6" hidden="false" customHeight="false" outlineLevel="0" collapsed="false">
      <c r="A24" s="457" t="s">
        <v>762</v>
      </c>
      <c r="B24" s="456" t="n">
        <v>278</v>
      </c>
      <c r="C24" s="458" t="n">
        <v>-6.03453237410072</v>
      </c>
      <c r="D24" s="456" t="n">
        <v>269</v>
      </c>
      <c r="E24" s="458" t="n">
        <v>-6.20334572490706</v>
      </c>
      <c r="F24" s="456" t="n">
        <v>273</v>
      </c>
      <c r="G24" s="458" t="n">
        <v>-3.74761904761905</v>
      </c>
      <c r="H24" s="456" t="n">
        <v>272</v>
      </c>
      <c r="I24" s="458" t="n">
        <v>-4.98529411764706</v>
      </c>
      <c r="J24" s="456" t="n">
        <v>270</v>
      </c>
      <c r="K24" s="458" t="n">
        <v>-6</v>
      </c>
      <c r="L24" s="456" t="n">
        <v>273</v>
      </c>
      <c r="M24" s="458" t="n">
        <v>-5.31575091575092</v>
      </c>
      <c r="N24" s="456" t="n">
        <v>260</v>
      </c>
      <c r="O24" s="458" t="n">
        <v>-4.44538461538462</v>
      </c>
      <c r="P24" s="456" t="n">
        <f aca="false">[3]Правильный!$AU$44</f>
        <v>261</v>
      </c>
      <c r="Q24" s="459" t="n">
        <f aca="false">[3]Правильный!$AW$44</f>
        <v>-4.66819923371648</v>
      </c>
      <c r="R24" s="456" t="n">
        <v>286</v>
      </c>
      <c r="S24" s="459" t="n">
        <v>-3.0965034965035</v>
      </c>
      <c r="T24" s="456" t="n">
        <v>284</v>
      </c>
      <c r="U24" s="460" t="n">
        <v>-4.25492957746479</v>
      </c>
      <c r="V24" s="456" t="n">
        <v>277</v>
      </c>
      <c r="W24" s="461"/>
    </row>
    <row r="25" customFormat="false" ht="14.4" hidden="false" customHeight="false" outlineLevel="0" collapsed="false">
      <c r="L25" s="467"/>
      <c r="M25" s="468"/>
      <c r="N25" s="467"/>
      <c r="O25" s="468"/>
      <c r="P25" s="467"/>
      <c r="Q25" s="468"/>
    </row>
    <row r="26" customFormat="false" ht="32.25" hidden="false" customHeight="true" outlineLevel="0" collapsed="false">
      <c r="A26" s="469" t="s">
        <v>763</v>
      </c>
      <c r="B26" s="469"/>
      <c r="C26" s="469"/>
      <c r="D26" s="469"/>
      <c r="E26" s="469"/>
      <c r="F26" s="469"/>
      <c r="G26" s="469"/>
      <c r="H26" s="469"/>
      <c r="I26" s="469"/>
      <c r="J26" s="469"/>
      <c r="K26" s="469"/>
      <c r="L26" s="467"/>
      <c r="M26" s="468"/>
      <c r="N26" s="467"/>
      <c r="O26" s="468"/>
      <c r="P26" s="467"/>
      <c r="Q26" s="468"/>
    </row>
    <row r="27" customFormat="false" ht="14.4" hidden="false" customHeight="false" outlineLevel="0" collapsed="false">
      <c r="L27" s="467"/>
      <c r="M27" s="468"/>
      <c r="N27" s="467"/>
      <c r="O27" s="468"/>
      <c r="P27" s="467"/>
      <c r="Q27" s="468"/>
    </row>
    <row r="28" customFormat="false" ht="14.4" hidden="false" customHeight="false" outlineLevel="0" collapsed="false">
      <c r="L28" s="467"/>
      <c r="M28" s="468"/>
      <c r="N28" s="467"/>
      <c r="O28" s="468"/>
      <c r="P28" s="467"/>
      <c r="Q28" s="468"/>
    </row>
    <row r="29" customFormat="false" ht="14.4" hidden="false" customHeight="false" outlineLevel="0" collapsed="false">
      <c r="L29" s="467"/>
      <c r="M29" s="468"/>
      <c r="N29" s="467"/>
      <c r="O29" s="468"/>
      <c r="P29" s="467"/>
      <c r="Q29" s="468"/>
    </row>
    <row r="30" customFormat="false" ht="14.4" hidden="false" customHeight="false" outlineLevel="0" collapsed="false">
      <c r="L30" s="467"/>
      <c r="M30" s="468"/>
      <c r="N30" s="467"/>
      <c r="O30" s="468"/>
      <c r="P30" s="467"/>
      <c r="Q30" s="468"/>
    </row>
    <row r="31" customFormat="false" ht="14.4" hidden="false" customHeight="false" outlineLevel="0" collapsed="false">
      <c r="L31" s="467"/>
      <c r="M31" s="468"/>
      <c r="N31" s="467"/>
      <c r="O31" s="468"/>
      <c r="P31" s="467"/>
      <c r="Q31" s="468"/>
    </row>
    <row r="32" customFormat="false" ht="14.4" hidden="false" customHeight="false" outlineLevel="0" collapsed="false">
      <c r="L32" s="467"/>
      <c r="M32" s="468"/>
      <c r="N32" s="467"/>
      <c r="O32" s="468"/>
      <c r="P32" s="467"/>
      <c r="Q32" s="468"/>
    </row>
    <row r="33" customFormat="false" ht="14.4" hidden="false" customHeight="false" outlineLevel="0" collapsed="false">
      <c r="L33" s="467"/>
      <c r="M33" s="468"/>
      <c r="N33" s="467"/>
      <c r="O33" s="468"/>
      <c r="P33" s="467"/>
      <c r="Q33" s="468"/>
    </row>
    <row r="34" customFormat="false" ht="14.4" hidden="false" customHeight="false" outlineLevel="0" collapsed="false">
      <c r="L34" s="467"/>
      <c r="M34" s="468"/>
      <c r="N34" s="467"/>
      <c r="O34" s="468"/>
      <c r="P34" s="467"/>
      <c r="Q34" s="468"/>
    </row>
    <row r="35" customFormat="false" ht="14.4" hidden="false" customHeight="false" outlineLevel="0" collapsed="false">
      <c r="L35" s="467"/>
      <c r="M35" s="468"/>
      <c r="N35" s="467"/>
      <c r="O35" s="468"/>
      <c r="P35" s="467"/>
      <c r="Q35" s="468"/>
    </row>
    <row r="36" customFormat="false" ht="14.4" hidden="false" customHeight="false" outlineLevel="0" collapsed="false">
      <c r="L36" s="467"/>
      <c r="M36" s="468"/>
      <c r="N36" s="467"/>
      <c r="O36" s="468"/>
      <c r="P36" s="467"/>
      <c r="Q36" s="468"/>
    </row>
    <row r="37" customFormat="false" ht="14.4" hidden="false" customHeight="false" outlineLevel="0" collapsed="false">
      <c r="L37" s="467"/>
      <c r="M37" s="468"/>
      <c r="N37" s="467"/>
      <c r="O37" s="468"/>
      <c r="P37" s="467"/>
      <c r="Q37" s="468"/>
    </row>
    <row r="38" customFormat="false" ht="14.4" hidden="false" customHeight="false" outlineLevel="0" collapsed="false">
      <c r="L38" s="467"/>
      <c r="M38" s="468"/>
      <c r="N38" s="467"/>
      <c r="O38" s="468"/>
      <c r="P38" s="467"/>
      <c r="Q38" s="468"/>
    </row>
    <row r="39" customFormat="false" ht="14.4" hidden="false" customHeight="false" outlineLevel="0" collapsed="false">
      <c r="L39" s="467"/>
      <c r="M39" s="468"/>
      <c r="N39" s="467"/>
      <c r="O39" s="468"/>
      <c r="P39" s="467"/>
      <c r="Q39" s="468"/>
    </row>
    <row r="40" customFormat="false" ht="14.4" hidden="false" customHeight="false" outlineLevel="0" collapsed="false">
      <c r="L40" s="467"/>
      <c r="M40" s="468"/>
      <c r="N40" s="467"/>
      <c r="O40" s="468"/>
      <c r="P40" s="467"/>
      <c r="Q40" s="468"/>
    </row>
    <row r="41" customFormat="false" ht="14.4" hidden="false" customHeight="false" outlineLevel="0" collapsed="false">
      <c r="L41" s="467"/>
      <c r="M41" s="468"/>
      <c r="N41" s="467"/>
      <c r="O41" s="468"/>
      <c r="P41" s="467"/>
      <c r="Q41" s="468"/>
    </row>
    <row r="42" customFormat="false" ht="14.4" hidden="false" customHeight="false" outlineLevel="0" collapsed="false">
      <c r="L42" s="467"/>
      <c r="M42" s="468"/>
      <c r="N42" s="467"/>
      <c r="O42" s="468"/>
      <c r="P42" s="467"/>
      <c r="Q42" s="468"/>
    </row>
    <row r="43" customFormat="false" ht="14.4" hidden="false" customHeight="false" outlineLevel="0" collapsed="false">
      <c r="L43" s="467"/>
      <c r="M43" s="468"/>
      <c r="N43" s="467"/>
      <c r="O43" s="468"/>
      <c r="P43" s="467"/>
      <c r="Q43" s="468"/>
    </row>
    <row r="44" customFormat="false" ht="14.4" hidden="false" customHeight="false" outlineLevel="0" collapsed="false">
      <c r="L44" s="467"/>
      <c r="M44" s="468"/>
      <c r="N44" s="467"/>
      <c r="O44" s="468"/>
      <c r="P44" s="467"/>
      <c r="Q44" s="468"/>
    </row>
    <row r="45" customFormat="false" ht="14.4" hidden="false" customHeight="false" outlineLevel="0" collapsed="false">
      <c r="L45" s="467"/>
      <c r="M45" s="468"/>
      <c r="N45" s="467"/>
      <c r="O45" s="468"/>
      <c r="P45" s="467"/>
      <c r="Q45" s="468"/>
    </row>
    <row r="46" customFormat="false" ht="14.4" hidden="false" customHeight="false" outlineLevel="0" collapsed="false">
      <c r="L46" s="410"/>
      <c r="M46" s="410"/>
      <c r="N46" s="410"/>
      <c r="O46" s="410"/>
      <c r="P46" s="410"/>
      <c r="Q46" s="410"/>
    </row>
  </sheetData>
  <mergeCells count="14">
    <mergeCell ref="B1:I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875" defaultRowHeight="13.8" zeroHeight="false" outlineLevelRow="0" outlineLevelCol="0"/>
  <cols>
    <col collapsed="false" customWidth="true" hidden="false" outlineLevel="0" max="1" min="1" style="393" width="54.87"/>
    <col collapsed="false" customWidth="true" hidden="false" outlineLevel="0" max="2" min="2" style="393" width="29.1"/>
    <col collapsed="false" customWidth="true" hidden="false" outlineLevel="0" max="3" min="3" style="393" width="76.1"/>
    <col collapsed="false" customWidth="false" hidden="false" outlineLevel="0" max="257" min="4" style="393" width="8.87"/>
  </cols>
  <sheetData>
    <row r="1" customFormat="false" ht="21" hidden="false" customHeight="true" outlineLevel="0" collapsed="false">
      <c r="C1" s="394" t="s">
        <v>764</v>
      </c>
    </row>
    <row r="2" customFormat="false" ht="51.6" hidden="false" customHeight="true" outlineLevel="0" collapsed="false">
      <c r="A2" s="470" t="s">
        <v>765</v>
      </c>
      <c r="B2" s="470"/>
      <c r="C2" s="470"/>
    </row>
    <row r="3" customFormat="false" ht="30.6" hidden="false" customHeight="true" outlineLevel="0" collapsed="false">
      <c r="A3" s="300" t="s">
        <v>766</v>
      </c>
      <c r="B3" s="300"/>
    </row>
    <row r="4" customFormat="false" ht="33" hidden="false" customHeight="true" outlineLevel="0" collapsed="false">
      <c r="A4" s="405" t="s">
        <v>767</v>
      </c>
      <c r="B4" s="405"/>
      <c r="C4" s="405"/>
    </row>
    <row r="5" customFormat="false" ht="19.35" hidden="false" customHeight="true" outlineLevel="0" collapsed="false">
      <c r="A5" s="29" t="str">
        <f aca="false">'Форма 1'!A3</f>
        <v>на 01.01.2020</v>
      </c>
      <c r="B5" s="471"/>
    </row>
    <row r="6" customFormat="false" ht="57" hidden="false" customHeight="true" outlineLevel="0" collapsed="false">
      <c r="A6" s="11" t="s">
        <v>768</v>
      </c>
      <c r="B6" s="11" t="s">
        <v>769</v>
      </c>
      <c r="C6" s="338" t="s">
        <v>770</v>
      </c>
    </row>
    <row r="7" customFormat="false" ht="55.2" hidden="false" customHeight="false" outlineLevel="0" collapsed="false">
      <c r="A7" s="13" t="s">
        <v>771</v>
      </c>
      <c r="B7" s="472"/>
      <c r="C7" s="13" t="s">
        <v>772</v>
      </c>
    </row>
    <row r="8" customFormat="false" ht="138" hidden="false" customHeight="false" outlineLevel="0" collapsed="false">
      <c r="A8" s="13" t="s">
        <v>773</v>
      </c>
      <c r="B8" s="472"/>
      <c r="C8" s="13" t="s">
        <v>774</v>
      </c>
    </row>
    <row r="9" customFormat="false" ht="103.35" hidden="false" customHeight="true" outlineLevel="0" collapsed="false">
      <c r="A9" s="13" t="s">
        <v>775</v>
      </c>
      <c r="B9" s="472"/>
      <c r="C9" s="13" t="s">
        <v>776</v>
      </c>
    </row>
    <row r="10" customFormat="false" ht="179.4" hidden="false" customHeight="false" outlineLevel="0" collapsed="false">
      <c r="A10" s="13" t="s">
        <v>777</v>
      </c>
      <c r="B10" s="472"/>
      <c r="C10" s="13" t="s">
        <v>778</v>
      </c>
    </row>
    <row r="11" customFormat="false" ht="92.4" hidden="false" customHeight="true" outlineLevel="0" collapsed="false">
      <c r="A11" s="13" t="s">
        <v>779</v>
      </c>
      <c r="B11" s="472"/>
      <c r="C11" s="13" t="s">
        <v>780</v>
      </c>
    </row>
    <row r="12" customFormat="false" ht="64.35" hidden="false" customHeight="true" outlineLevel="0" collapsed="false">
      <c r="A12" s="13" t="s">
        <v>781</v>
      </c>
      <c r="B12" s="472"/>
      <c r="C12" s="472"/>
    </row>
    <row r="13" customFormat="false" ht="90" hidden="false" customHeight="true" outlineLevel="0" collapsed="false">
      <c r="A13" s="13" t="s">
        <v>782</v>
      </c>
      <c r="B13" s="472"/>
      <c r="C13" s="13" t="s">
        <v>783</v>
      </c>
    </row>
    <row r="14" customFormat="false" ht="120" hidden="false" customHeight="true" outlineLevel="0" collapsed="false">
      <c r="A14" s="13" t="s">
        <v>784</v>
      </c>
      <c r="B14" s="472"/>
      <c r="C14" s="13" t="s">
        <v>785</v>
      </c>
    </row>
    <row r="16" customFormat="false" ht="123.75" hidden="false" customHeight="true" outlineLevel="0" collapsed="false">
      <c r="A16" s="405" t="s">
        <v>786</v>
      </c>
      <c r="B16" s="405"/>
    </row>
  </sheetData>
  <mergeCells count="3">
    <mergeCell ref="A2:C2"/>
    <mergeCell ref="A4:C4"/>
    <mergeCell ref="A16:B16"/>
  </mergeCells>
  <printOptions headings="false" gridLines="false" gridLinesSet="true" horizontalCentered="false" verticalCentered="false"/>
  <pageMargins left="0.78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I12" activeCellId="0" sqref="I12"/>
    </sheetView>
  </sheetViews>
  <sheetFormatPr defaultColWidth="8.875" defaultRowHeight="13.2" zeroHeight="false" outlineLevelRow="0" outlineLevelCol="0"/>
  <cols>
    <col collapsed="false" customWidth="true" hidden="false" outlineLevel="0" max="1" min="1" style="26" width="42.1"/>
    <col collapsed="false" customWidth="true" hidden="false" outlineLevel="0" max="2" min="2" style="26" width="19.55"/>
    <col collapsed="false" customWidth="true" hidden="false" outlineLevel="0" max="3" min="3" style="26" width="19.43"/>
    <col collapsed="false" customWidth="true" hidden="false" outlineLevel="0" max="4" min="4" style="26" width="23.55"/>
    <col collapsed="false" customWidth="false" hidden="false" outlineLevel="0" max="257" min="5" style="26" width="8.87"/>
  </cols>
  <sheetData>
    <row r="1" customFormat="false" ht="15.6" hidden="false" customHeight="false" outlineLevel="0" collapsed="false">
      <c r="D1" s="27" t="s">
        <v>80</v>
      </c>
    </row>
    <row r="2" customFormat="false" ht="54.9" hidden="false" customHeight="true" outlineLevel="0" collapsed="false">
      <c r="A2" s="28" t="s">
        <v>81</v>
      </c>
      <c r="B2" s="28"/>
      <c r="C2" s="28"/>
      <c r="D2" s="28"/>
    </row>
    <row r="3" customFormat="false" ht="15.6" hidden="false" customHeight="false" outlineLevel="0" collapsed="false">
      <c r="A3" s="29" t="s">
        <v>82</v>
      </c>
    </row>
    <row r="4" customFormat="false" ht="72" hidden="false" customHeight="false" outlineLevel="0" collapsed="false">
      <c r="A4" s="30" t="s">
        <v>83</v>
      </c>
      <c r="B4" s="30" t="s">
        <v>84</v>
      </c>
      <c r="C4" s="30" t="s">
        <v>85</v>
      </c>
      <c r="D4" s="30" t="s">
        <v>86</v>
      </c>
    </row>
    <row r="5" customFormat="false" ht="18" hidden="false" customHeight="false" outlineLevel="0" collapsed="false">
      <c r="A5" s="31" t="n">
        <v>1</v>
      </c>
      <c r="B5" s="31" t="n">
        <v>2</v>
      </c>
      <c r="C5" s="31" t="n">
        <v>3</v>
      </c>
      <c r="D5" s="31" t="n">
        <v>4</v>
      </c>
      <c r="E5" s="32"/>
    </row>
    <row r="6" customFormat="false" ht="18.9" hidden="false" customHeight="true" outlineLevel="0" collapsed="false">
      <c r="A6" s="31" t="s">
        <v>87</v>
      </c>
      <c r="B6" s="33" t="n">
        <v>712</v>
      </c>
      <c r="C6" s="33" t="n">
        <v>18</v>
      </c>
      <c r="D6" s="34" t="n">
        <v>527</v>
      </c>
    </row>
    <row r="7" customFormat="false" ht="54" hidden="false" customHeight="false" outlineLevel="0" collapsed="false">
      <c r="A7" s="31" t="s">
        <v>88</v>
      </c>
      <c r="B7" s="33"/>
      <c r="C7" s="33"/>
      <c r="D7" s="33"/>
    </row>
    <row r="8" customFormat="false" ht="18" hidden="false" customHeight="false" outlineLevel="0" collapsed="false">
      <c r="A8" s="31" t="s">
        <v>89</v>
      </c>
      <c r="B8" s="33" t="n">
        <v>610</v>
      </c>
      <c r="C8" s="33" t="n">
        <v>27</v>
      </c>
      <c r="D8" s="33" t="n">
        <v>27</v>
      </c>
    </row>
    <row r="9" customFormat="false" ht="18" hidden="false" customHeight="false" outlineLevel="0" collapsed="false">
      <c r="A9" s="31" t="s">
        <v>90</v>
      </c>
      <c r="B9" s="33" t="n">
        <v>178</v>
      </c>
      <c r="C9" s="33" t="n">
        <v>18</v>
      </c>
      <c r="D9" s="33" t="n">
        <v>18</v>
      </c>
      <c r="E9" s="35"/>
      <c r="F9" s="35"/>
      <c r="G9" s="36"/>
    </row>
    <row r="10" customFormat="false" ht="18" hidden="false" customHeight="false" outlineLevel="0" collapsed="false">
      <c r="A10" s="31" t="s">
        <v>91</v>
      </c>
      <c r="B10" s="33" t="n">
        <v>197</v>
      </c>
      <c r="C10" s="33" t="n">
        <v>27</v>
      </c>
      <c r="D10" s="33" t="n">
        <v>27</v>
      </c>
      <c r="E10" s="35"/>
      <c r="F10" s="35"/>
      <c r="G10" s="36"/>
    </row>
    <row r="11" customFormat="false" ht="18" hidden="false" customHeight="false" outlineLevel="0" collapsed="false">
      <c r="A11" s="31" t="s">
        <v>92</v>
      </c>
      <c r="B11" s="33" t="n">
        <v>704</v>
      </c>
      <c r="C11" s="33" t="n">
        <v>307</v>
      </c>
      <c r="D11" s="33" t="n">
        <v>455</v>
      </c>
      <c r="E11" s="35"/>
      <c r="F11" s="35"/>
      <c r="G11" s="36"/>
    </row>
    <row r="12" customFormat="false" ht="18" hidden="false" customHeight="false" outlineLevel="0" collapsed="false">
      <c r="A12" s="31" t="s">
        <v>93</v>
      </c>
      <c r="B12" s="33"/>
      <c r="C12" s="33"/>
      <c r="D12" s="33"/>
      <c r="E12" s="35"/>
      <c r="F12" s="35"/>
      <c r="G12" s="36"/>
    </row>
    <row r="13" customFormat="false" ht="38.1" hidden="false" customHeight="true" outlineLevel="0" collapsed="false">
      <c r="A13" s="31" t="s">
        <v>94</v>
      </c>
      <c r="B13" s="33" t="n">
        <v>2936</v>
      </c>
      <c r="C13" s="33" t="n">
        <v>2857</v>
      </c>
      <c r="D13" s="33" t="n">
        <v>2936</v>
      </c>
      <c r="E13" s="35"/>
      <c r="F13" s="35"/>
      <c r="G13" s="36"/>
    </row>
    <row r="14" customFormat="false" ht="53.4" hidden="false" customHeight="true" outlineLevel="0" collapsed="false">
      <c r="A14" s="31" t="s">
        <v>95</v>
      </c>
      <c r="B14" s="33"/>
      <c r="C14" s="33"/>
      <c r="D14" s="33"/>
      <c r="E14" s="35"/>
      <c r="F14" s="35"/>
      <c r="G14" s="36"/>
    </row>
    <row r="15" customFormat="false" ht="18" hidden="false" customHeight="false" outlineLevel="0" collapsed="false">
      <c r="A15" s="31" t="s">
        <v>89</v>
      </c>
      <c r="B15" s="33" t="n">
        <v>123</v>
      </c>
      <c r="C15" s="33" t="n">
        <v>44</v>
      </c>
      <c r="D15" s="33" t="n">
        <v>44</v>
      </c>
      <c r="E15" s="35"/>
      <c r="F15" s="35"/>
      <c r="G15" s="36"/>
    </row>
    <row r="16" customFormat="false" ht="18" hidden="false" customHeight="false" outlineLevel="0" collapsed="false">
      <c r="A16" s="31" t="s">
        <v>90</v>
      </c>
      <c r="B16" s="33"/>
      <c r="C16" s="33"/>
      <c r="D16" s="33"/>
      <c r="E16" s="35"/>
      <c r="F16" s="35"/>
      <c r="G16" s="36"/>
    </row>
    <row r="17" customFormat="false" ht="18" hidden="false" customHeight="false" outlineLevel="0" collapsed="false">
      <c r="A17" s="31" t="s">
        <v>91</v>
      </c>
      <c r="B17" s="33"/>
      <c r="C17" s="33"/>
      <c r="D17" s="33"/>
      <c r="E17" s="35"/>
      <c r="F17" s="35"/>
      <c r="G17" s="36"/>
    </row>
    <row r="18" customFormat="false" ht="18" hidden="false" customHeight="false" outlineLevel="0" collapsed="false">
      <c r="A18" s="31" t="s">
        <v>92</v>
      </c>
      <c r="B18" s="37" t="n">
        <v>2936</v>
      </c>
      <c r="C18" s="37" t="n">
        <v>2936</v>
      </c>
      <c r="D18" s="38" t="n">
        <v>2936</v>
      </c>
      <c r="E18" s="39"/>
      <c r="F18" s="40"/>
      <c r="G18" s="36"/>
    </row>
    <row r="19" customFormat="false" ht="18" hidden="false" customHeight="false" outlineLevel="0" collapsed="false">
      <c r="A19" s="31" t="s">
        <v>93</v>
      </c>
      <c r="B19" s="41"/>
      <c r="C19" s="42"/>
      <c r="D19" s="43"/>
      <c r="E19" s="39"/>
      <c r="F19" s="40"/>
      <c r="G19" s="36"/>
    </row>
    <row r="20" customFormat="false" ht="99.75" hidden="false" customHeight="true" outlineLevel="0" collapsed="false">
      <c r="A20" s="44" t="s">
        <v>96</v>
      </c>
      <c r="B20" s="44"/>
      <c r="C20" s="44"/>
      <c r="D20" s="44"/>
    </row>
    <row r="21" customFormat="false" ht="59.25" hidden="false" customHeight="true" outlineLevel="0" collapsed="false">
      <c r="A21" s="45" t="s">
        <v>97</v>
      </c>
      <c r="B21" s="45"/>
      <c r="C21" s="45"/>
      <c r="D21" s="45"/>
    </row>
  </sheetData>
  <mergeCells count="3">
    <mergeCell ref="A2:D2"/>
    <mergeCell ref="A20:D20"/>
    <mergeCell ref="A21:D21"/>
  </mergeCells>
  <printOptions headings="false" gridLines="false" gridLinesSet="true" horizontalCentered="true" verticalCentered="tru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Q13" activeCellId="0" sqref="Q13"/>
    </sheetView>
  </sheetViews>
  <sheetFormatPr defaultColWidth="8.875" defaultRowHeight="13.2" zeroHeight="false" outlineLevelRow="0" outlineLevelCol="0"/>
  <cols>
    <col collapsed="false" customWidth="true" hidden="false" outlineLevel="0" max="1" min="1" style="26" width="38.33"/>
    <col collapsed="false" customWidth="true" hidden="false" outlineLevel="0" max="2" min="2" style="26" width="13.99"/>
    <col collapsed="false" customWidth="true" hidden="false" outlineLevel="0" max="3" min="3" style="26" width="11.55"/>
    <col collapsed="false" customWidth="true" hidden="false" outlineLevel="0" max="5" min="4" style="26" width="10.43"/>
    <col collapsed="false" customWidth="true" hidden="false" outlineLevel="0" max="6" min="6" style="26" width="9.99"/>
    <col collapsed="false" customWidth="true" hidden="false" outlineLevel="0" max="7" min="7" style="26" width="10.43"/>
    <col collapsed="false" customWidth="true" hidden="false" outlineLevel="0" max="8" min="8" style="26" width="11.43"/>
    <col collapsed="false" customWidth="true" hidden="false" outlineLevel="0" max="9" min="9" style="26" width="10.43"/>
    <col collapsed="false" customWidth="false" hidden="false" outlineLevel="0" max="10" min="10" style="26" width="8.87"/>
    <col collapsed="false" customWidth="true" hidden="false" outlineLevel="0" max="11" min="11" style="26" width="10.43"/>
    <col collapsed="false" customWidth="true" hidden="false" outlineLevel="0" max="12" min="12" style="26" width="10.55"/>
    <col collapsed="false" customWidth="false" hidden="false" outlineLevel="0" max="257" min="13" style="26" width="8.87"/>
  </cols>
  <sheetData>
    <row r="1" customFormat="false" ht="15.6" hidden="false" customHeight="false" outlineLevel="0" collapsed="false">
      <c r="L1" s="27" t="s">
        <v>98</v>
      </c>
    </row>
    <row r="2" customFormat="false" ht="47.1" hidden="false" customHeight="true" outlineLevel="0" collapsed="false">
      <c r="A2" s="28" t="s">
        <v>9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8.6" hidden="false" customHeight="true" outlineLevel="0" collapsed="false">
      <c r="A3" s="29" t="str">
        <f aca="false">'Форма 1'!A3</f>
        <v>на 01.01.2020</v>
      </c>
    </row>
    <row r="4" customFormat="false" ht="48" hidden="false" customHeight="true" outlineLevel="0" collapsed="false">
      <c r="A4" s="46" t="s">
        <v>100</v>
      </c>
      <c r="B4" s="46" t="s">
        <v>101</v>
      </c>
      <c r="C4" s="47" t="s">
        <v>102</v>
      </c>
      <c r="D4" s="47"/>
      <c r="E4" s="47"/>
      <c r="F4" s="47"/>
      <c r="G4" s="47"/>
      <c r="H4" s="46" t="s">
        <v>103</v>
      </c>
      <c r="I4" s="46"/>
      <c r="J4" s="46"/>
      <c r="K4" s="46"/>
      <c r="L4" s="46"/>
    </row>
    <row r="5" customFormat="false" ht="53.1" hidden="false" customHeight="true" outlineLevel="0" collapsed="false">
      <c r="A5" s="46"/>
      <c r="B5" s="46"/>
      <c r="C5" s="48" t="s">
        <v>92</v>
      </c>
      <c r="D5" s="48" t="s">
        <v>91</v>
      </c>
      <c r="E5" s="48" t="s">
        <v>90</v>
      </c>
      <c r="F5" s="48" t="s">
        <v>89</v>
      </c>
      <c r="G5" s="48" t="s">
        <v>104</v>
      </c>
      <c r="H5" s="48" t="s">
        <v>92</v>
      </c>
      <c r="I5" s="48" t="s">
        <v>91</v>
      </c>
      <c r="J5" s="48" t="s">
        <v>90</v>
      </c>
      <c r="K5" s="48" t="s">
        <v>89</v>
      </c>
      <c r="L5" s="48" t="s">
        <v>104</v>
      </c>
    </row>
    <row r="6" customFormat="false" ht="18" hidden="false" customHeight="fals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49" t="n">
        <v>11</v>
      </c>
      <c r="L6" s="49" t="n">
        <v>12</v>
      </c>
    </row>
    <row r="7" customFormat="false" ht="18" hidden="false" customHeight="false" outlineLevel="0" collapsed="false">
      <c r="A7" s="50" t="s">
        <v>105</v>
      </c>
      <c r="B7" s="51" t="n">
        <f aca="false">B9+B10+B12+B13+B14+B15+B16+B17+B18+B19</f>
        <v>130</v>
      </c>
      <c r="C7" s="51" t="n">
        <f aca="false">C9+C10+C12+C13+C14+C15+C16+C17+C18</f>
        <v>136</v>
      </c>
      <c r="D7" s="51" t="n">
        <f aca="false">D9+D12+D14+D17+D18</f>
        <v>56</v>
      </c>
      <c r="E7" s="51" t="n">
        <f aca="false">E9+E10+E12+E17+E18</f>
        <v>52</v>
      </c>
      <c r="F7" s="51" t="n">
        <f aca="false">F9+F10+F11+F12+F13+F14+F18</f>
        <v>68</v>
      </c>
      <c r="G7" s="51" t="n">
        <v>0</v>
      </c>
      <c r="H7" s="51" t="n">
        <f aca="false">H9+H10+H12+H13+H14+H15+H16+H17+H18</f>
        <v>177</v>
      </c>
      <c r="I7" s="51" t="n">
        <f aca="false">I9+I10+I12+I14+I17+I18</f>
        <v>63</v>
      </c>
      <c r="J7" s="51" t="n">
        <f aca="false">J9+J10+J12+J17+J18</f>
        <v>58</v>
      </c>
      <c r="K7" s="51" t="n">
        <f aca="false">K9+K10+K11+K12+K13+K14+K18</f>
        <v>94</v>
      </c>
      <c r="L7" s="51" t="n">
        <v>0</v>
      </c>
    </row>
    <row r="8" customFormat="false" ht="18" hidden="false" customHeight="false" outlineLevel="0" collapsed="false">
      <c r="A8" s="49" t="s">
        <v>106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70.2" hidden="false" customHeight="true" outlineLevel="0" collapsed="false">
      <c r="A9" s="52" t="s">
        <v>107</v>
      </c>
      <c r="B9" s="53" t="n">
        <v>59</v>
      </c>
      <c r="C9" s="53" t="n">
        <v>105</v>
      </c>
      <c r="D9" s="53" t="n">
        <v>49</v>
      </c>
      <c r="E9" s="53" t="n">
        <v>45</v>
      </c>
      <c r="F9" s="53" t="n">
        <v>53</v>
      </c>
      <c r="G9" s="53" t="s">
        <v>108</v>
      </c>
      <c r="H9" s="53" t="n">
        <v>105</v>
      </c>
      <c r="I9" s="53" t="n">
        <v>49</v>
      </c>
      <c r="J9" s="53" t="n">
        <v>45</v>
      </c>
      <c r="K9" s="53" t="n">
        <v>53</v>
      </c>
      <c r="L9" s="53" t="s">
        <v>109</v>
      </c>
    </row>
    <row r="10" customFormat="false" ht="68.4" hidden="false" customHeight="true" outlineLevel="0" collapsed="false">
      <c r="A10" s="52" t="s">
        <v>110</v>
      </c>
      <c r="B10" s="53" t="n">
        <v>51</v>
      </c>
      <c r="C10" s="53" t="n">
        <v>1</v>
      </c>
      <c r="D10" s="53" t="n">
        <v>0</v>
      </c>
      <c r="E10" s="53" t="n">
        <v>1</v>
      </c>
      <c r="F10" s="53" t="n">
        <v>1</v>
      </c>
      <c r="G10" s="53" t="s">
        <v>108</v>
      </c>
      <c r="H10" s="53" t="n">
        <v>42</v>
      </c>
      <c r="I10" s="53" t="n">
        <v>7</v>
      </c>
      <c r="J10" s="53" t="n">
        <v>7</v>
      </c>
      <c r="K10" s="53" t="n">
        <v>27</v>
      </c>
      <c r="L10" s="53" t="s">
        <v>109</v>
      </c>
    </row>
    <row r="11" customFormat="false" ht="70.2" hidden="false" customHeight="true" outlineLevel="0" collapsed="false">
      <c r="A11" s="52" t="s">
        <v>111</v>
      </c>
      <c r="B11" s="53" t="s">
        <v>109</v>
      </c>
      <c r="C11" s="53" t="s">
        <v>109</v>
      </c>
      <c r="D11" s="53" t="s">
        <v>109</v>
      </c>
      <c r="E11" s="53" t="s">
        <v>109</v>
      </c>
      <c r="F11" s="53" t="n">
        <v>3</v>
      </c>
      <c r="G11" s="53" t="s">
        <v>108</v>
      </c>
      <c r="H11" s="53" t="s">
        <v>109</v>
      </c>
      <c r="I11" s="53" t="s">
        <v>109</v>
      </c>
      <c r="J11" s="53" t="s">
        <v>109</v>
      </c>
      <c r="K11" s="53" t="n">
        <v>3</v>
      </c>
      <c r="L11" s="53" t="s">
        <v>109</v>
      </c>
    </row>
    <row r="12" customFormat="false" ht="65.4" hidden="false" customHeight="true" outlineLevel="0" collapsed="false">
      <c r="A12" s="52" t="s">
        <v>112</v>
      </c>
      <c r="B12" s="53" t="n">
        <v>2</v>
      </c>
      <c r="C12" s="53" t="n">
        <v>3</v>
      </c>
      <c r="D12" s="53" t="n">
        <v>1</v>
      </c>
      <c r="E12" s="53" t="n">
        <v>1</v>
      </c>
      <c r="F12" s="53" t="n">
        <v>1</v>
      </c>
      <c r="G12" s="53" t="s">
        <v>108</v>
      </c>
      <c r="H12" s="53" t="n">
        <v>3</v>
      </c>
      <c r="I12" s="53" t="n">
        <v>1</v>
      </c>
      <c r="J12" s="53" t="n">
        <v>1</v>
      </c>
      <c r="K12" s="53" t="n">
        <v>1</v>
      </c>
      <c r="L12" s="53" t="s">
        <v>108</v>
      </c>
    </row>
    <row r="13" customFormat="false" ht="67.95" hidden="false" customHeight="true" outlineLevel="0" collapsed="false">
      <c r="A13" s="52" t="s">
        <v>113</v>
      </c>
      <c r="B13" s="53" t="n">
        <v>6</v>
      </c>
      <c r="C13" s="53" t="n">
        <v>6</v>
      </c>
      <c r="D13" s="53" t="n">
        <v>0</v>
      </c>
      <c r="E13" s="53" t="n">
        <v>0</v>
      </c>
      <c r="F13" s="53" t="n">
        <v>2</v>
      </c>
      <c r="G13" s="53" t="s">
        <v>108</v>
      </c>
      <c r="H13" s="53" t="n">
        <v>6</v>
      </c>
      <c r="I13" s="53" t="n">
        <v>0</v>
      </c>
      <c r="J13" s="53" t="n">
        <v>0</v>
      </c>
      <c r="K13" s="53" t="n">
        <v>2</v>
      </c>
      <c r="L13" s="53" t="s">
        <v>108</v>
      </c>
    </row>
    <row r="14" customFormat="false" ht="83.4" hidden="false" customHeight="true" outlineLevel="0" collapsed="false">
      <c r="A14" s="54" t="s">
        <v>114</v>
      </c>
      <c r="B14" s="55" t="n">
        <v>3</v>
      </c>
      <c r="C14" s="55" t="n">
        <v>6</v>
      </c>
      <c r="D14" s="55" t="n">
        <v>4</v>
      </c>
      <c r="E14" s="55" t="s">
        <v>108</v>
      </c>
      <c r="F14" s="55" t="n">
        <v>3</v>
      </c>
      <c r="G14" s="55" t="s">
        <v>108</v>
      </c>
      <c r="H14" s="55" t="n">
        <v>6</v>
      </c>
      <c r="I14" s="55" t="n">
        <v>4</v>
      </c>
      <c r="J14" s="55"/>
      <c r="K14" s="55" t="n">
        <v>3</v>
      </c>
      <c r="L14" s="53" t="s">
        <v>108</v>
      </c>
    </row>
    <row r="15" customFormat="false" ht="68.4" hidden="false" customHeight="true" outlineLevel="0" collapsed="false">
      <c r="A15" s="54" t="s">
        <v>115</v>
      </c>
      <c r="B15" s="55" t="n">
        <v>1</v>
      </c>
      <c r="C15" s="55" t="n">
        <v>1</v>
      </c>
      <c r="D15" s="55" t="s">
        <v>108</v>
      </c>
      <c r="E15" s="55" t="s">
        <v>108</v>
      </c>
      <c r="F15" s="55" t="s">
        <v>108</v>
      </c>
      <c r="G15" s="55" t="s">
        <v>108</v>
      </c>
      <c r="H15" s="55" t="n">
        <v>1</v>
      </c>
      <c r="I15" s="55" t="s">
        <v>108</v>
      </c>
      <c r="J15" s="55" t="s">
        <v>108</v>
      </c>
      <c r="K15" s="55" t="s">
        <v>108</v>
      </c>
      <c r="L15" s="55" t="s">
        <v>108</v>
      </c>
    </row>
    <row r="16" customFormat="false" ht="38.1" hidden="false" customHeight="true" outlineLevel="0" collapsed="false">
      <c r="A16" s="54" t="s">
        <v>116</v>
      </c>
      <c r="B16" s="55" t="n">
        <v>1</v>
      </c>
      <c r="C16" s="55" t="n">
        <v>3</v>
      </c>
      <c r="D16" s="55" t="s">
        <v>108</v>
      </c>
      <c r="E16" s="55" t="s">
        <v>108</v>
      </c>
      <c r="F16" s="55" t="s">
        <v>108</v>
      </c>
      <c r="G16" s="55" t="s">
        <v>108</v>
      </c>
      <c r="H16" s="55" t="n">
        <v>3</v>
      </c>
      <c r="I16" s="55" t="s">
        <v>108</v>
      </c>
      <c r="J16" s="55" t="s">
        <v>108</v>
      </c>
      <c r="K16" s="55" t="s">
        <v>108</v>
      </c>
      <c r="L16" s="55" t="s">
        <v>108</v>
      </c>
    </row>
    <row r="17" customFormat="false" ht="52.35" hidden="false" customHeight="true" outlineLevel="0" collapsed="false">
      <c r="A17" s="54" t="s">
        <v>117</v>
      </c>
      <c r="B17" s="55" t="n">
        <v>1</v>
      </c>
      <c r="C17" s="55" t="n">
        <v>5</v>
      </c>
      <c r="D17" s="55" t="n">
        <v>1</v>
      </c>
      <c r="E17" s="55" t="n">
        <v>1</v>
      </c>
      <c r="F17" s="55"/>
      <c r="G17" s="55"/>
      <c r="H17" s="55" t="n">
        <v>5</v>
      </c>
      <c r="I17" s="55" t="n">
        <v>1</v>
      </c>
      <c r="J17" s="55" t="n">
        <v>1</v>
      </c>
      <c r="K17" s="55"/>
      <c r="L17" s="55" t="s">
        <v>108</v>
      </c>
    </row>
    <row r="18" customFormat="false" ht="55.2" hidden="false" customHeight="true" outlineLevel="0" collapsed="false">
      <c r="A18" s="54" t="s">
        <v>118</v>
      </c>
      <c r="B18" s="55" t="n">
        <v>5</v>
      </c>
      <c r="C18" s="55" t="n">
        <v>6</v>
      </c>
      <c r="D18" s="55" t="n">
        <v>1</v>
      </c>
      <c r="E18" s="55" t="n">
        <v>4</v>
      </c>
      <c r="F18" s="55" t="n">
        <v>5</v>
      </c>
      <c r="G18" s="55"/>
      <c r="H18" s="55" t="n">
        <v>6</v>
      </c>
      <c r="I18" s="55" t="n">
        <v>1</v>
      </c>
      <c r="J18" s="55" t="n">
        <v>4</v>
      </c>
      <c r="K18" s="55" t="n">
        <v>5</v>
      </c>
      <c r="L18" s="55" t="s">
        <v>108</v>
      </c>
    </row>
    <row r="19" customFormat="false" ht="53.4" hidden="false" customHeight="true" outlineLevel="0" collapsed="false">
      <c r="A19" s="54" t="s">
        <v>119</v>
      </c>
      <c r="B19" s="55" t="n">
        <v>1</v>
      </c>
      <c r="C19" s="55" t="s">
        <v>108</v>
      </c>
      <c r="D19" s="55" t="s">
        <v>108</v>
      </c>
      <c r="E19" s="55" t="s">
        <v>108</v>
      </c>
      <c r="F19" s="55" t="s">
        <v>108</v>
      </c>
      <c r="G19" s="55" t="s">
        <v>108</v>
      </c>
      <c r="H19" s="55" t="s">
        <v>108</v>
      </c>
      <c r="I19" s="55" t="s">
        <v>108</v>
      </c>
      <c r="J19" s="55" t="s">
        <v>108</v>
      </c>
      <c r="K19" s="55" t="s">
        <v>108</v>
      </c>
      <c r="L19" s="55" t="s">
        <v>108</v>
      </c>
    </row>
    <row r="20" customFormat="false" ht="48" hidden="false" customHeight="true" outlineLevel="0" collapsed="false">
      <c r="A20" s="52" t="s">
        <v>113</v>
      </c>
      <c r="B20" s="56" t="n">
        <v>6</v>
      </c>
      <c r="C20" s="56" t="n">
        <v>6</v>
      </c>
      <c r="D20" s="56" t="n">
        <v>0</v>
      </c>
      <c r="E20" s="56" t="n">
        <v>0</v>
      </c>
      <c r="F20" s="56" t="n">
        <v>2</v>
      </c>
      <c r="G20" s="56" t="s">
        <v>108</v>
      </c>
      <c r="H20" s="56" t="n">
        <v>6</v>
      </c>
      <c r="I20" s="56" t="n">
        <v>0</v>
      </c>
      <c r="J20" s="56" t="n">
        <v>0</v>
      </c>
      <c r="K20" s="56" t="n">
        <v>2</v>
      </c>
      <c r="L20" s="56" t="s">
        <v>108</v>
      </c>
    </row>
    <row r="21" customFormat="false" ht="48" hidden="false" customHeight="true" outlineLevel="0" collapsed="false">
      <c r="A21" s="52" t="s">
        <v>120</v>
      </c>
      <c r="B21" s="56" t="n">
        <v>3</v>
      </c>
      <c r="C21" s="56" t="n">
        <v>3</v>
      </c>
      <c r="D21" s="56" t="n">
        <v>3</v>
      </c>
      <c r="E21" s="56" t="s">
        <v>108</v>
      </c>
      <c r="F21" s="56" t="n">
        <v>2</v>
      </c>
      <c r="G21" s="56" t="s">
        <v>108</v>
      </c>
      <c r="H21" s="56" t="n">
        <v>3</v>
      </c>
      <c r="I21" s="56" t="n">
        <v>3</v>
      </c>
      <c r="J21" s="56" t="s">
        <v>108</v>
      </c>
      <c r="K21" s="56" t="n">
        <v>2</v>
      </c>
      <c r="L21" s="56" t="s">
        <v>108</v>
      </c>
    </row>
    <row r="22" customFormat="false" ht="18" hidden="false" customHeight="false" outlineLevel="0" collapsed="false">
      <c r="A22" s="45" t="s">
        <v>121</v>
      </c>
    </row>
    <row r="23" customFormat="false" ht="18" hidden="false" customHeight="true" outlineLevel="0" collapsed="false">
      <c r="A23" s="57" t="s">
        <v>122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</row>
    <row r="24" customFormat="false" ht="18" hidden="false" customHeight="true" outlineLevel="0" collapsed="false">
      <c r="A24" s="57" t="s">
        <v>123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18" hidden="false" customHeight="true" outlineLevel="0" collapsed="false">
      <c r="A25" s="57" t="s">
        <v>124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</row>
  </sheetData>
  <mergeCells count="8">
    <mergeCell ref="A2:L2"/>
    <mergeCell ref="A4:A5"/>
    <mergeCell ref="B4:B5"/>
    <mergeCell ref="C4:G4"/>
    <mergeCell ref="H4:L4"/>
    <mergeCell ref="A23:L23"/>
    <mergeCell ref="A24:L24"/>
    <mergeCell ref="A25:L2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28" colorId="64" zoomScale="43" zoomScaleNormal="43" zoomScalePageLayoutView="100" workbookViewId="0">
      <selection pane="topLeft" activeCell="C68" activeCellId="0" sqref="C68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6.43"/>
    <col collapsed="false" customWidth="true" hidden="false" outlineLevel="0" max="2" min="2" style="58" width="36.99"/>
    <col collapsed="false" customWidth="true" hidden="false" outlineLevel="0" max="3" min="3" style="58" width="37.55"/>
    <col collapsed="false" customWidth="true" hidden="false" outlineLevel="0" max="4" min="4" style="58" width="29.55"/>
    <col collapsed="false" customWidth="true" hidden="false" outlineLevel="0" max="5" min="5" style="58" width="19.1"/>
    <col collapsed="false" customWidth="true" hidden="false" outlineLevel="0" max="6" min="6" style="58" width="17.55"/>
    <col collapsed="false" customWidth="true" hidden="false" outlineLevel="0" max="7" min="7" style="58" width="19.1"/>
    <col collapsed="false" customWidth="true" hidden="false" outlineLevel="0" max="8" min="8" style="58" width="37.66"/>
    <col collapsed="false" customWidth="false" hidden="false" outlineLevel="0" max="257" min="9" style="58" width="9.1"/>
  </cols>
  <sheetData>
    <row r="1" customFormat="false" ht="21" hidden="false" customHeight="true" outlineLevel="0" collapsed="false">
      <c r="H1" s="27" t="s">
        <v>125</v>
      </c>
    </row>
    <row r="2" customFormat="false" ht="40.5" hidden="false" customHeight="true" outlineLevel="0" collapsed="false">
      <c r="A2" s="28" t="s">
        <v>126</v>
      </c>
      <c r="B2" s="28"/>
      <c r="C2" s="28"/>
      <c r="D2" s="28"/>
      <c r="E2" s="28"/>
      <c r="F2" s="28"/>
      <c r="G2" s="28"/>
      <c r="H2" s="28"/>
    </row>
    <row r="3" customFormat="false" ht="20.1" hidden="false" customHeight="true" outlineLevel="0" collapsed="false">
      <c r="A3" s="29" t="str">
        <f aca="false">'Форма 1'!A3</f>
        <v>на 01.01.2020</v>
      </c>
    </row>
    <row r="4" customFormat="false" ht="30.6" hidden="false" customHeight="true" outlineLevel="0" collapsed="false">
      <c r="A4" s="59" t="s">
        <v>1</v>
      </c>
      <c r="B4" s="59" t="s">
        <v>127</v>
      </c>
      <c r="C4" s="59" t="s">
        <v>128</v>
      </c>
      <c r="D4" s="59" t="s">
        <v>129</v>
      </c>
      <c r="E4" s="59" t="s">
        <v>130</v>
      </c>
      <c r="F4" s="59" t="s">
        <v>131</v>
      </c>
      <c r="G4" s="59"/>
      <c r="H4" s="59" t="s">
        <v>132</v>
      </c>
    </row>
    <row r="5" customFormat="false" ht="114.6" hidden="false" customHeight="true" outlineLevel="0" collapsed="false">
      <c r="A5" s="59"/>
      <c r="B5" s="59"/>
      <c r="C5" s="59"/>
      <c r="D5" s="59"/>
      <c r="E5" s="59"/>
      <c r="F5" s="59" t="s">
        <v>133</v>
      </c>
      <c r="G5" s="59" t="s">
        <v>134</v>
      </c>
      <c r="H5" s="59"/>
      <c r="K5" s="60"/>
      <c r="L5" s="60"/>
      <c r="N5" s="60"/>
    </row>
    <row r="6" customFormat="false" ht="23.1" hidden="false" customHeight="true" outlineLevel="0" collapsed="false">
      <c r="A6" s="59" t="n">
        <v>1</v>
      </c>
      <c r="B6" s="59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59" t="n">
        <v>8</v>
      </c>
      <c r="K6" s="60"/>
      <c r="L6" s="60"/>
      <c r="N6" s="60"/>
    </row>
    <row r="7" customFormat="false" ht="18" hidden="false" customHeight="false" outlineLevel="0" collapsed="false">
      <c r="A7" s="62" t="s">
        <v>135</v>
      </c>
      <c r="B7" s="63" t="s">
        <v>136</v>
      </c>
      <c r="C7" s="64"/>
      <c r="D7" s="64"/>
      <c r="E7" s="64"/>
      <c r="F7" s="64"/>
      <c r="G7" s="64"/>
      <c r="H7" s="65"/>
      <c r="K7" s="60"/>
      <c r="L7" s="60"/>
      <c r="N7" s="60"/>
    </row>
    <row r="8" customFormat="false" ht="37.5" hidden="false" customHeight="true" outlineLevel="0" collapsed="false">
      <c r="A8" s="66" t="s">
        <v>135</v>
      </c>
      <c r="B8" s="67" t="s">
        <v>137</v>
      </c>
      <c r="C8" s="68" t="s">
        <v>138</v>
      </c>
      <c r="D8" s="68" t="s">
        <v>139</v>
      </c>
      <c r="E8" s="69" t="s">
        <v>140</v>
      </c>
      <c r="F8" s="69" t="s">
        <v>140</v>
      </c>
      <c r="G8" s="69" t="s">
        <v>140</v>
      </c>
      <c r="H8" s="69" t="s">
        <v>140</v>
      </c>
      <c r="K8" s="60"/>
      <c r="L8" s="60"/>
      <c r="N8" s="60"/>
    </row>
    <row r="9" customFormat="false" ht="36" hidden="false" customHeight="true" outlineLevel="0" collapsed="false">
      <c r="A9" s="66" t="s">
        <v>141</v>
      </c>
      <c r="B9" s="67" t="s">
        <v>142</v>
      </c>
      <c r="C9" s="68" t="s">
        <v>143</v>
      </c>
      <c r="D9" s="68" t="s">
        <v>139</v>
      </c>
      <c r="E9" s="69" t="s">
        <v>144</v>
      </c>
      <c r="F9" s="69" t="s">
        <v>140</v>
      </c>
      <c r="G9" s="69" t="s">
        <v>140</v>
      </c>
      <c r="H9" s="69" t="s">
        <v>140</v>
      </c>
      <c r="K9" s="60"/>
      <c r="L9" s="60"/>
      <c r="N9" s="60"/>
    </row>
    <row r="10" customFormat="false" ht="35.4" hidden="false" customHeight="true" outlineLevel="0" collapsed="false">
      <c r="A10" s="66" t="s">
        <v>145</v>
      </c>
      <c r="B10" s="67" t="s">
        <v>146</v>
      </c>
      <c r="C10" s="68" t="s">
        <v>147</v>
      </c>
      <c r="D10" s="68" t="s">
        <v>139</v>
      </c>
      <c r="E10" s="69" t="s">
        <v>144</v>
      </c>
      <c r="F10" s="69" t="s">
        <v>140</v>
      </c>
      <c r="G10" s="69" t="s">
        <v>140</v>
      </c>
      <c r="H10" s="69" t="s">
        <v>140</v>
      </c>
      <c r="K10" s="60"/>
      <c r="L10" s="60"/>
      <c r="N10" s="60"/>
    </row>
    <row r="11" customFormat="false" ht="33.75" hidden="false" customHeight="true" outlineLevel="0" collapsed="false">
      <c r="A11" s="66" t="s">
        <v>148</v>
      </c>
      <c r="B11" s="67" t="s">
        <v>149</v>
      </c>
      <c r="C11" s="68" t="s">
        <v>150</v>
      </c>
      <c r="D11" s="68" t="s">
        <v>139</v>
      </c>
      <c r="E11" s="69" t="s">
        <v>144</v>
      </c>
      <c r="F11" s="69" t="s">
        <v>140</v>
      </c>
      <c r="G11" s="69" t="s">
        <v>140</v>
      </c>
      <c r="H11" s="69" t="s">
        <v>140</v>
      </c>
    </row>
    <row r="12" customFormat="false" ht="33" hidden="false" customHeight="true" outlineLevel="0" collapsed="false">
      <c r="A12" s="66" t="s">
        <v>151</v>
      </c>
      <c r="B12" s="67" t="s">
        <v>152</v>
      </c>
      <c r="C12" s="68" t="s">
        <v>153</v>
      </c>
      <c r="D12" s="68" t="s">
        <v>139</v>
      </c>
      <c r="E12" s="69" t="s">
        <v>144</v>
      </c>
      <c r="F12" s="69" t="s">
        <v>140</v>
      </c>
      <c r="G12" s="69" t="s">
        <v>140</v>
      </c>
      <c r="H12" s="69" t="s">
        <v>140</v>
      </c>
    </row>
    <row r="13" customFormat="false" ht="33.75" hidden="false" customHeight="true" outlineLevel="0" collapsed="false">
      <c r="A13" s="66" t="s">
        <v>154</v>
      </c>
      <c r="B13" s="67" t="s">
        <v>155</v>
      </c>
      <c r="C13" s="68" t="s">
        <v>156</v>
      </c>
      <c r="D13" s="68" t="s">
        <v>139</v>
      </c>
      <c r="E13" s="69" t="s">
        <v>144</v>
      </c>
      <c r="F13" s="69" t="s">
        <v>140</v>
      </c>
      <c r="G13" s="69" t="s">
        <v>140</v>
      </c>
      <c r="H13" s="69" t="s">
        <v>140</v>
      </c>
    </row>
    <row r="14" customFormat="false" ht="33.75" hidden="false" customHeight="true" outlineLevel="0" collapsed="false">
      <c r="A14" s="66" t="s">
        <v>157</v>
      </c>
      <c r="B14" s="67" t="s">
        <v>158</v>
      </c>
      <c r="C14" s="68" t="s">
        <v>159</v>
      </c>
      <c r="D14" s="68" t="s">
        <v>139</v>
      </c>
      <c r="E14" s="69" t="s">
        <v>144</v>
      </c>
      <c r="F14" s="69"/>
      <c r="G14" s="69" t="s">
        <v>140</v>
      </c>
      <c r="H14" s="69" t="s">
        <v>140</v>
      </c>
      <c r="I14" s="58" t="s">
        <v>160</v>
      </c>
    </row>
    <row r="15" customFormat="false" ht="35.25" hidden="false" customHeight="true" outlineLevel="0" collapsed="false">
      <c r="A15" s="66" t="s">
        <v>161</v>
      </c>
      <c r="B15" s="67" t="s">
        <v>162</v>
      </c>
      <c r="C15" s="68" t="s">
        <v>163</v>
      </c>
      <c r="D15" s="68" t="s">
        <v>139</v>
      </c>
      <c r="E15" s="69" t="s">
        <v>144</v>
      </c>
      <c r="F15" s="69" t="s">
        <v>140</v>
      </c>
      <c r="G15" s="69" t="s">
        <v>140</v>
      </c>
      <c r="H15" s="69" t="s">
        <v>140</v>
      </c>
    </row>
    <row r="16" customFormat="false" ht="54" hidden="false" customHeight="false" outlineLevel="0" collapsed="false">
      <c r="A16" s="66"/>
      <c r="B16" s="70" t="s">
        <v>164</v>
      </c>
      <c r="C16" s="61" t="s">
        <v>165</v>
      </c>
      <c r="D16" s="61" t="s">
        <v>166</v>
      </c>
      <c r="E16" s="61" t="n">
        <v>825.1</v>
      </c>
      <c r="F16" s="61" t="n">
        <v>825.1</v>
      </c>
      <c r="G16" s="69" t="s">
        <v>140</v>
      </c>
      <c r="H16" s="69" t="s">
        <v>140</v>
      </c>
      <c r="I16" s="71"/>
      <c r="J16" s="71"/>
      <c r="K16" s="72"/>
      <c r="L16" s="72"/>
      <c r="M16" s="72"/>
      <c r="N16" s="72"/>
      <c r="O16" s="73"/>
    </row>
    <row r="17" customFormat="false" ht="37.5" hidden="false" customHeight="true" outlineLevel="0" collapsed="false">
      <c r="A17" s="66" t="s">
        <v>167</v>
      </c>
      <c r="B17" s="67" t="s">
        <v>168</v>
      </c>
      <c r="C17" s="68" t="s">
        <v>169</v>
      </c>
      <c r="D17" s="68" t="s">
        <v>139</v>
      </c>
      <c r="E17" s="69" t="s">
        <v>144</v>
      </c>
      <c r="F17" s="69" t="s">
        <v>140</v>
      </c>
      <c r="G17" s="69" t="s">
        <v>140</v>
      </c>
      <c r="H17" s="69" t="s">
        <v>140</v>
      </c>
    </row>
    <row r="18" s="74" customFormat="true" ht="36.75" hidden="false" customHeight="true" outlineLevel="0" collapsed="false">
      <c r="A18" s="66" t="s">
        <v>170</v>
      </c>
      <c r="B18" s="67" t="s">
        <v>171</v>
      </c>
      <c r="C18" s="68" t="s">
        <v>172</v>
      </c>
      <c r="D18" s="68" t="s">
        <v>139</v>
      </c>
      <c r="E18" s="69" t="s">
        <v>144</v>
      </c>
      <c r="F18" s="69" t="s">
        <v>140</v>
      </c>
      <c r="G18" s="69" t="s">
        <v>140</v>
      </c>
      <c r="H18" s="69" t="s">
        <v>140</v>
      </c>
    </row>
    <row r="19" s="74" customFormat="true" ht="36" hidden="false" customHeight="true" outlineLevel="0" collapsed="false">
      <c r="A19" s="66" t="s">
        <v>173</v>
      </c>
      <c r="B19" s="75" t="s">
        <v>174</v>
      </c>
      <c r="C19" s="68" t="s">
        <v>175</v>
      </c>
      <c r="D19" s="68" t="s">
        <v>139</v>
      </c>
      <c r="E19" s="69" t="s">
        <v>144</v>
      </c>
      <c r="F19" s="69" t="s">
        <v>140</v>
      </c>
      <c r="G19" s="69" t="s">
        <v>140</v>
      </c>
      <c r="H19" s="69" t="s">
        <v>140</v>
      </c>
    </row>
    <row r="20" s="74" customFormat="true" ht="34.5" hidden="false" customHeight="true" outlineLevel="0" collapsed="false">
      <c r="A20" s="66" t="s">
        <v>176</v>
      </c>
      <c r="B20" s="67" t="s">
        <v>177</v>
      </c>
      <c r="C20" s="68" t="s">
        <v>178</v>
      </c>
      <c r="D20" s="68" t="s">
        <v>139</v>
      </c>
      <c r="E20" s="69" t="s">
        <v>144</v>
      </c>
      <c r="F20" s="69" t="s">
        <v>140</v>
      </c>
      <c r="G20" s="69" t="s">
        <v>140</v>
      </c>
      <c r="H20" s="69" t="s">
        <v>140</v>
      </c>
    </row>
    <row r="21" s="74" customFormat="true" ht="34.5" hidden="false" customHeight="true" outlineLevel="0" collapsed="false">
      <c r="A21" s="66" t="s">
        <v>179</v>
      </c>
      <c r="B21" s="67" t="s">
        <v>180</v>
      </c>
      <c r="C21" s="68" t="s">
        <v>181</v>
      </c>
      <c r="D21" s="68" t="s">
        <v>139</v>
      </c>
      <c r="E21" s="69" t="s">
        <v>144</v>
      </c>
      <c r="F21" s="69" t="s">
        <v>140</v>
      </c>
      <c r="G21" s="69" t="s">
        <v>140</v>
      </c>
      <c r="H21" s="69" t="s">
        <v>140</v>
      </c>
    </row>
    <row r="22" customFormat="false" ht="36.75" hidden="false" customHeight="true" outlineLevel="0" collapsed="false">
      <c r="A22" s="66" t="n">
        <v>14</v>
      </c>
      <c r="B22" s="67" t="s">
        <v>182</v>
      </c>
      <c r="C22" s="68" t="s">
        <v>183</v>
      </c>
      <c r="D22" s="68" t="s">
        <v>139</v>
      </c>
      <c r="E22" s="69" t="s">
        <v>144</v>
      </c>
      <c r="F22" s="69" t="s">
        <v>140</v>
      </c>
      <c r="G22" s="69" t="s">
        <v>140</v>
      </c>
      <c r="H22" s="69" t="s">
        <v>140</v>
      </c>
    </row>
    <row r="23" customFormat="false" ht="38.25" hidden="false" customHeight="true" outlineLevel="0" collapsed="false">
      <c r="A23" s="66" t="n">
        <v>15</v>
      </c>
      <c r="B23" s="67" t="s">
        <v>184</v>
      </c>
      <c r="C23" s="68" t="s">
        <v>185</v>
      </c>
      <c r="D23" s="68" t="s">
        <v>139</v>
      </c>
      <c r="E23" s="69" t="s">
        <v>144</v>
      </c>
      <c r="F23" s="69" t="s">
        <v>140</v>
      </c>
      <c r="G23" s="69" t="s">
        <v>140</v>
      </c>
      <c r="H23" s="69" t="s">
        <v>140</v>
      </c>
    </row>
    <row r="24" customFormat="false" ht="39" hidden="false" customHeight="true" outlineLevel="0" collapsed="false">
      <c r="A24" s="66" t="n">
        <v>16</v>
      </c>
      <c r="B24" s="76" t="s">
        <v>186</v>
      </c>
      <c r="C24" s="68" t="s">
        <v>187</v>
      </c>
      <c r="D24" s="68" t="s">
        <v>139</v>
      </c>
      <c r="E24" s="69" t="s">
        <v>144</v>
      </c>
      <c r="F24" s="69" t="s">
        <v>140</v>
      </c>
      <c r="G24" s="69" t="s">
        <v>140</v>
      </c>
      <c r="H24" s="69" t="s">
        <v>140</v>
      </c>
    </row>
    <row r="25" customFormat="false" ht="38.25" hidden="false" customHeight="true" outlineLevel="0" collapsed="false">
      <c r="A25" s="66" t="n">
        <v>17</v>
      </c>
      <c r="B25" s="76" t="s">
        <v>188</v>
      </c>
      <c r="C25" s="68" t="s">
        <v>189</v>
      </c>
      <c r="D25" s="68" t="s">
        <v>139</v>
      </c>
      <c r="E25" s="69" t="s">
        <v>144</v>
      </c>
      <c r="F25" s="69" t="s">
        <v>140</v>
      </c>
      <c r="G25" s="69" t="s">
        <v>140</v>
      </c>
      <c r="H25" s="69" t="s">
        <v>140</v>
      </c>
    </row>
    <row r="26" customFormat="false" ht="36.75" hidden="false" customHeight="true" outlineLevel="0" collapsed="false">
      <c r="A26" s="66" t="n">
        <v>18</v>
      </c>
      <c r="B26" s="76" t="s">
        <v>190</v>
      </c>
      <c r="C26" s="68" t="s">
        <v>191</v>
      </c>
      <c r="D26" s="68" t="s">
        <v>139</v>
      </c>
      <c r="E26" s="69" t="s">
        <v>144</v>
      </c>
      <c r="F26" s="69" t="s">
        <v>140</v>
      </c>
      <c r="G26" s="69" t="s">
        <v>140</v>
      </c>
      <c r="H26" s="69" t="s">
        <v>140</v>
      </c>
    </row>
    <row r="27" customFormat="false" ht="38.25" hidden="false" customHeight="true" outlineLevel="0" collapsed="false">
      <c r="A27" s="66" t="n">
        <v>19</v>
      </c>
      <c r="B27" s="76" t="s">
        <v>192</v>
      </c>
      <c r="C27" s="68" t="s">
        <v>193</v>
      </c>
      <c r="D27" s="68" t="s">
        <v>139</v>
      </c>
      <c r="E27" s="69" t="s">
        <v>144</v>
      </c>
      <c r="F27" s="69" t="s">
        <v>140</v>
      </c>
      <c r="G27" s="69" t="s">
        <v>140</v>
      </c>
      <c r="H27" s="69" t="s">
        <v>140</v>
      </c>
    </row>
    <row r="28" customFormat="false" ht="38.25" hidden="false" customHeight="true" outlineLevel="0" collapsed="false">
      <c r="A28" s="66" t="n">
        <v>20</v>
      </c>
      <c r="B28" s="76" t="s">
        <v>194</v>
      </c>
      <c r="C28" s="68" t="s">
        <v>195</v>
      </c>
      <c r="D28" s="68" t="s">
        <v>139</v>
      </c>
      <c r="E28" s="69" t="s">
        <v>144</v>
      </c>
      <c r="F28" s="69" t="s">
        <v>140</v>
      </c>
      <c r="G28" s="69" t="s">
        <v>140</v>
      </c>
      <c r="H28" s="69" t="s">
        <v>140</v>
      </c>
    </row>
    <row r="29" customFormat="false" ht="36" hidden="false" customHeight="true" outlineLevel="0" collapsed="false">
      <c r="A29" s="66" t="n">
        <v>21</v>
      </c>
      <c r="B29" s="76" t="s">
        <v>196</v>
      </c>
      <c r="C29" s="68" t="s">
        <v>197</v>
      </c>
      <c r="D29" s="68" t="s">
        <v>139</v>
      </c>
      <c r="E29" s="69" t="s">
        <v>144</v>
      </c>
      <c r="F29" s="69" t="s">
        <v>140</v>
      </c>
      <c r="G29" s="69" t="s">
        <v>140</v>
      </c>
      <c r="H29" s="69" t="s">
        <v>140</v>
      </c>
    </row>
    <row r="30" customFormat="false" ht="31.2" hidden="false" customHeight="false" outlineLevel="0" collapsed="false">
      <c r="A30" s="66" t="n">
        <v>22</v>
      </c>
      <c r="B30" s="76" t="s">
        <v>198</v>
      </c>
      <c r="C30" s="68" t="s">
        <v>199</v>
      </c>
      <c r="D30" s="68" t="s">
        <v>139</v>
      </c>
      <c r="E30" s="69" t="s">
        <v>144</v>
      </c>
      <c r="F30" s="69" t="s">
        <v>140</v>
      </c>
      <c r="G30" s="69" t="s">
        <v>140</v>
      </c>
      <c r="H30" s="69" t="s">
        <v>140</v>
      </c>
    </row>
    <row r="31" customFormat="false" ht="31.2" hidden="false" customHeight="false" outlineLevel="0" collapsed="false">
      <c r="A31" s="66" t="n">
        <v>23</v>
      </c>
      <c r="B31" s="76" t="s">
        <v>200</v>
      </c>
      <c r="C31" s="68" t="s">
        <v>201</v>
      </c>
      <c r="D31" s="68" t="s">
        <v>139</v>
      </c>
      <c r="E31" s="69" t="s">
        <v>144</v>
      </c>
      <c r="F31" s="69" t="s">
        <v>140</v>
      </c>
      <c r="G31" s="69" t="s">
        <v>140</v>
      </c>
      <c r="H31" s="69" t="s">
        <v>140</v>
      </c>
    </row>
    <row r="32" customFormat="false" ht="31.2" hidden="false" customHeight="false" outlineLevel="0" collapsed="false">
      <c r="A32" s="66" t="n">
        <v>24</v>
      </c>
      <c r="B32" s="76" t="s">
        <v>202</v>
      </c>
      <c r="C32" s="68" t="s">
        <v>203</v>
      </c>
      <c r="D32" s="68" t="s">
        <v>139</v>
      </c>
      <c r="E32" s="69" t="s">
        <v>144</v>
      </c>
      <c r="F32" s="69" t="s">
        <v>140</v>
      </c>
      <c r="G32" s="69" t="s">
        <v>140</v>
      </c>
      <c r="H32" s="69" t="s">
        <v>140</v>
      </c>
    </row>
    <row r="33" customFormat="false" ht="31.2" hidden="false" customHeight="false" outlineLevel="0" collapsed="false">
      <c r="A33" s="66" t="n">
        <v>25</v>
      </c>
      <c r="B33" s="76" t="s">
        <v>204</v>
      </c>
      <c r="C33" s="68" t="s">
        <v>205</v>
      </c>
      <c r="D33" s="68" t="s">
        <v>139</v>
      </c>
      <c r="E33" s="69" t="s">
        <v>144</v>
      </c>
      <c r="F33" s="69" t="s">
        <v>140</v>
      </c>
      <c r="G33" s="69" t="s">
        <v>140</v>
      </c>
      <c r="H33" s="69" t="s">
        <v>140</v>
      </c>
    </row>
    <row r="34" customFormat="false" ht="31.2" hidden="false" customHeight="false" outlineLevel="0" collapsed="false">
      <c r="A34" s="66" t="n">
        <v>26</v>
      </c>
      <c r="B34" s="76" t="s">
        <v>206</v>
      </c>
      <c r="C34" s="68" t="s">
        <v>207</v>
      </c>
      <c r="D34" s="68" t="s">
        <v>139</v>
      </c>
      <c r="E34" s="69" t="s">
        <v>144</v>
      </c>
      <c r="F34" s="69" t="s">
        <v>140</v>
      </c>
      <c r="G34" s="69" t="s">
        <v>140</v>
      </c>
      <c r="H34" s="69" t="s">
        <v>140</v>
      </c>
    </row>
    <row r="35" customFormat="false" ht="31.2" hidden="false" customHeight="false" outlineLevel="0" collapsed="false">
      <c r="A35" s="66" t="n">
        <v>27</v>
      </c>
      <c r="B35" s="76" t="s">
        <v>208</v>
      </c>
      <c r="C35" s="68" t="s">
        <v>209</v>
      </c>
      <c r="D35" s="68" t="s">
        <v>139</v>
      </c>
      <c r="E35" s="69" t="s">
        <v>144</v>
      </c>
      <c r="F35" s="69" t="s">
        <v>140</v>
      </c>
      <c r="G35" s="69" t="s">
        <v>140</v>
      </c>
      <c r="H35" s="69" t="s">
        <v>140</v>
      </c>
    </row>
    <row r="36" customFormat="false" ht="31.2" hidden="false" customHeight="false" outlineLevel="0" collapsed="false">
      <c r="A36" s="66" t="n">
        <v>28</v>
      </c>
      <c r="B36" s="76" t="s">
        <v>210</v>
      </c>
      <c r="C36" s="68" t="s">
        <v>211</v>
      </c>
      <c r="D36" s="68" t="s">
        <v>139</v>
      </c>
      <c r="E36" s="69" t="s">
        <v>144</v>
      </c>
      <c r="F36" s="69" t="s">
        <v>140</v>
      </c>
      <c r="G36" s="69" t="s">
        <v>140</v>
      </c>
      <c r="H36" s="69" t="s">
        <v>140</v>
      </c>
    </row>
    <row r="37" customFormat="false" ht="31.2" hidden="false" customHeight="false" outlineLevel="0" collapsed="false">
      <c r="A37" s="66" t="n">
        <v>29</v>
      </c>
      <c r="B37" s="76" t="s">
        <v>212</v>
      </c>
      <c r="C37" s="68" t="s">
        <v>213</v>
      </c>
      <c r="D37" s="68" t="s">
        <v>139</v>
      </c>
      <c r="E37" s="69" t="s">
        <v>144</v>
      </c>
      <c r="F37" s="69" t="s">
        <v>140</v>
      </c>
      <c r="G37" s="69" t="s">
        <v>140</v>
      </c>
      <c r="H37" s="69" t="s">
        <v>140</v>
      </c>
    </row>
    <row r="38" customFormat="false" ht="31.2" hidden="false" customHeight="false" outlineLevel="0" collapsed="false">
      <c r="A38" s="66" t="n">
        <v>30</v>
      </c>
      <c r="B38" s="76" t="s">
        <v>214</v>
      </c>
      <c r="C38" s="69" t="s">
        <v>215</v>
      </c>
      <c r="D38" s="68" t="s">
        <v>216</v>
      </c>
      <c r="E38" s="69" t="s">
        <v>144</v>
      </c>
      <c r="F38" s="69" t="s">
        <v>144</v>
      </c>
      <c r="G38" s="69" t="s">
        <v>144</v>
      </c>
      <c r="H38" s="69" t="s">
        <v>140</v>
      </c>
    </row>
    <row r="39" customFormat="false" ht="39.75" hidden="false" customHeight="true" outlineLevel="0" collapsed="false">
      <c r="A39" s="66" t="n">
        <v>31</v>
      </c>
      <c r="B39" s="76" t="s">
        <v>217</v>
      </c>
      <c r="C39" s="68" t="s">
        <v>218</v>
      </c>
      <c r="D39" s="68" t="s">
        <v>139</v>
      </c>
      <c r="E39" s="69" t="s">
        <v>144</v>
      </c>
      <c r="F39" s="69" t="s">
        <v>140</v>
      </c>
      <c r="G39" s="69" t="s">
        <v>140</v>
      </c>
      <c r="H39" s="69" t="s">
        <v>140</v>
      </c>
    </row>
    <row r="40" customFormat="false" ht="38.25" hidden="false" customHeight="true" outlineLevel="0" collapsed="false">
      <c r="A40" s="66" t="n">
        <v>32</v>
      </c>
      <c r="B40" s="76" t="s">
        <v>219</v>
      </c>
      <c r="C40" s="68" t="s">
        <v>220</v>
      </c>
      <c r="D40" s="68" t="s">
        <v>139</v>
      </c>
      <c r="E40" s="69" t="s">
        <v>144</v>
      </c>
      <c r="F40" s="69" t="s">
        <v>140</v>
      </c>
      <c r="G40" s="69" t="s">
        <v>140</v>
      </c>
      <c r="H40" s="69" t="s">
        <v>140</v>
      </c>
    </row>
    <row r="41" customFormat="false" ht="36.75" hidden="false" customHeight="true" outlineLevel="0" collapsed="false">
      <c r="A41" s="66" t="n">
        <v>33</v>
      </c>
      <c r="B41" s="76" t="s">
        <v>221</v>
      </c>
      <c r="C41" s="68" t="s">
        <v>222</v>
      </c>
      <c r="D41" s="68" t="s">
        <v>139</v>
      </c>
      <c r="E41" s="69" t="s">
        <v>144</v>
      </c>
      <c r="F41" s="69" t="s">
        <v>140</v>
      </c>
      <c r="G41" s="69" t="s">
        <v>140</v>
      </c>
      <c r="H41" s="69" t="s">
        <v>140</v>
      </c>
    </row>
    <row r="42" customFormat="false" ht="36" hidden="false" customHeight="true" outlineLevel="0" collapsed="false">
      <c r="A42" s="66" t="n">
        <v>34</v>
      </c>
      <c r="B42" s="76" t="s">
        <v>223</v>
      </c>
      <c r="C42" s="68" t="s">
        <v>224</v>
      </c>
      <c r="D42" s="68" t="s">
        <v>139</v>
      </c>
      <c r="E42" s="69" t="s">
        <v>144</v>
      </c>
      <c r="F42" s="69" t="s">
        <v>140</v>
      </c>
      <c r="G42" s="69" t="s">
        <v>140</v>
      </c>
      <c r="H42" s="69" t="s">
        <v>140</v>
      </c>
    </row>
    <row r="43" customFormat="false" ht="39" hidden="false" customHeight="true" outlineLevel="0" collapsed="false">
      <c r="A43" s="66" t="n">
        <v>35</v>
      </c>
      <c r="B43" s="76" t="s">
        <v>225</v>
      </c>
      <c r="C43" s="68" t="s">
        <v>226</v>
      </c>
      <c r="D43" s="68" t="s">
        <v>139</v>
      </c>
      <c r="E43" s="69" t="s">
        <v>144</v>
      </c>
      <c r="F43" s="69" t="s">
        <v>140</v>
      </c>
      <c r="G43" s="69" t="s">
        <v>140</v>
      </c>
      <c r="H43" s="69" t="s">
        <v>140</v>
      </c>
    </row>
    <row r="44" customFormat="false" ht="39.75" hidden="false" customHeight="true" outlineLevel="0" collapsed="false">
      <c r="A44" s="66" t="n">
        <v>36</v>
      </c>
      <c r="B44" s="76" t="s">
        <v>227</v>
      </c>
      <c r="C44" s="68" t="s">
        <v>228</v>
      </c>
      <c r="D44" s="68" t="s">
        <v>139</v>
      </c>
      <c r="E44" s="69" t="s">
        <v>144</v>
      </c>
      <c r="F44" s="69" t="s">
        <v>140</v>
      </c>
      <c r="G44" s="69" t="s">
        <v>140</v>
      </c>
      <c r="H44" s="69" t="s">
        <v>140</v>
      </c>
    </row>
    <row r="45" customFormat="false" ht="33.75" hidden="false" customHeight="true" outlineLevel="0" collapsed="false">
      <c r="A45" s="66" t="n">
        <v>37</v>
      </c>
      <c r="B45" s="76" t="s">
        <v>229</v>
      </c>
      <c r="C45" s="68" t="s">
        <v>230</v>
      </c>
      <c r="D45" s="68" t="s">
        <v>139</v>
      </c>
      <c r="E45" s="69" t="s">
        <v>144</v>
      </c>
      <c r="F45" s="69" t="s">
        <v>140</v>
      </c>
      <c r="G45" s="69" t="s">
        <v>140</v>
      </c>
      <c r="H45" s="69" t="s">
        <v>140</v>
      </c>
    </row>
    <row r="46" customFormat="false" ht="35.25" hidden="false" customHeight="true" outlineLevel="0" collapsed="false">
      <c r="A46" s="66" t="n">
        <v>38</v>
      </c>
      <c r="B46" s="76" t="s">
        <v>231</v>
      </c>
      <c r="C46" s="68" t="s">
        <v>232</v>
      </c>
      <c r="D46" s="68" t="s">
        <v>139</v>
      </c>
      <c r="E46" s="69" t="s">
        <v>144</v>
      </c>
      <c r="F46" s="69" t="s">
        <v>140</v>
      </c>
      <c r="G46" s="69" t="s">
        <v>140</v>
      </c>
      <c r="H46" s="69" t="s">
        <v>140</v>
      </c>
    </row>
    <row r="47" customFormat="false" ht="35.25" hidden="false" customHeight="true" outlineLevel="0" collapsed="false">
      <c r="A47" s="66" t="n">
        <v>39</v>
      </c>
      <c r="B47" s="76" t="s">
        <v>233</v>
      </c>
      <c r="C47" s="68" t="s">
        <v>234</v>
      </c>
      <c r="D47" s="68" t="s">
        <v>139</v>
      </c>
      <c r="E47" s="69" t="s">
        <v>144</v>
      </c>
      <c r="F47" s="69" t="s">
        <v>140</v>
      </c>
      <c r="G47" s="69" t="s">
        <v>140</v>
      </c>
      <c r="H47" s="69" t="s">
        <v>140</v>
      </c>
    </row>
    <row r="48" customFormat="false" ht="34.5" hidden="false" customHeight="true" outlineLevel="0" collapsed="false">
      <c r="A48" s="66" t="n">
        <v>40</v>
      </c>
      <c r="B48" s="76" t="s">
        <v>235</v>
      </c>
      <c r="C48" s="68" t="s">
        <v>236</v>
      </c>
      <c r="D48" s="68" t="s">
        <v>139</v>
      </c>
      <c r="E48" s="69" t="s">
        <v>144</v>
      </c>
      <c r="F48" s="69" t="s">
        <v>140</v>
      </c>
      <c r="G48" s="69" t="s">
        <v>140</v>
      </c>
      <c r="H48" s="69" t="s">
        <v>140</v>
      </c>
    </row>
    <row r="49" customFormat="false" ht="36" hidden="false" customHeight="true" outlineLevel="0" collapsed="false">
      <c r="A49" s="77" t="n">
        <v>41</v>
      </c>
      <c r="B49" s="78" t="s">
        <v>237</v>
      </c>
      <c r="C49" s="69" t="s">
        <v>238</v>
      </c>
      <c r="D49" s="68" t="s">
        <v>139</v>
      </c>
      <c r="E49" s="69" t="s">
        <v>144</v>
      </c>
      <c r="F49" s="69" t="s">
        <v>144</v>
      </c>
      <c r="G49" s="69" t="s">
        <v>144</v>
      </c>
      <c r="H49" s="69" t="s">
        <v>140</v>
      </c>
    </row>
    <row r="50" customFormat="false" ht="64.95" hidden="false" customHeight="true" outlineLevel="0" collapsed="false">
      <c r="A50" s="48" t="n">
        <v>42</v>
      </c>
      <c r="B50" s="78" t="s">
        <v>110</v>
      </c>
      <c r="C50" s="48" t="s">
        <v>239</v>
      </c>
      <c r="D50" s="48" t="s">
        <v>240</v>
      </c>
      <c r="E50" s="48" t="n">
        <v>0</v>
      </c>
      <c r="F50" s="48" t="n">
        <v>0</v>
      </c>
      <c r="G50" s="48" t="n">
        <v>0</v>
      </c>
      <c r="H50" s="69" t="s">
        <v>140</v>
      </c>
    </row>
    <row r="51" customFormat="false" ht="39.6" hidden="false" customHeight="true" outlineLevel="0" collapsed="false">
      <c r="A51" s="48" t="n">
        <v>43</v>
      </c>
      <c r="B51" s="78" t="s">
        <v>241</v>
      </c>
      <c r="C51" s="48" t="s">
        <v>242</v>
      </c>
      <c r="D51" s="48" t="s">
        <v>243</v>
      </c>
      <c r="E51" s="48" t="n">
        <v>0</v>
      </c>
      <c r="F51" s="48" t="n">
        <v>0</v>
      </c>
      <c r="G51" s="48" t="n">
        <v>0</v>
      </c>
      <c r="H51" s="69" t="s">
        <v>140</v>
      </c>
    </row>
    <row r="52" customFormat="false" ht="55.2" hidden="false" customHeight="true" outlineLevel="0" collapsed="false">
      <c r="A52" s="79" t="s">
        <v>244</v>
      </c>
      <c r="B52" s="78" t="s">
        <v>245</v>
      </c>
      <c r="C52" s="48" t="s">
        <v>246</v>
      </c>
      <c r="D52" s="79" t="s">
        <v>247</v>
      </c>
      <c r="E52" s="48" t="n">
        <v>0</v>
      </c>
      <c r="F52" s="48" t="n">
        <v>0</v>
      </c>
      <c r="G52" s="48" t="n">
        <v>0</v>
      </c>
      <c r="H52" s="69" t="s">
        <v>140</v>
      </c>
    </row>
    <row r="53" customFormat="false" ht="46.8" hidden="false" customHeight="false" outlineLevel="0" collapsed="false">
      <c r="A53" s="79" t="n">
        <v>45</v>
      </c>
      <c r="B53" s="48" t="s">
        <v>248</v>
      </c>
      <c r="C53" s="48" t="s">
        <v>249</v>
      </c>
      <c r="D53" s="79" t="s">
        <v>247</v>
      </c>
      <c r="E53" s="48" t="n">
        <v>0</v>
      </c>
      <c r="F53" s="48" t="n">
        <v>0</v>
      </c>
      <c r="G53" s="48" t="n">
        <v>0</v>
      </c>
      <c r="H53" s="69" t="s">
        <v>140</v>
      </c>
    </row>
    <row r="54" customFormat="false" ht="51" hidden="false" customHeight="true" outlineLevel="0" collapsed="false">
      <c r="A54" s="79" t="n">
        <v>46</v>
      </c>
      <c r="B54" s="48" t="s">
        <v>250</v>
      </c>
      <c r="C54" s="48" t="s">
        <v>251</v>
      </c>
      <c r="D54" s="79" t="s">
        <v>252</v>
      </c>
      <c r="E54" s="48" t="n">
        <v>0</v>
      </c>
      <c r="F54" s="48" t="n">
        <v>0</v>
      </c>
      <c r="G54" s="48" t="n">
        <v>0</v>
      </c>
      <c r="H54" s="69" t="s">
        <v>140</v>
      </c>
    </row>
    <row r="55" customFormat="false" ht="48" hidden="false" customHeight="true" outlineLevel="0" collapsed="false">
      <c r="A55" s="79" t="n">
        <v>47</v>
      </c>
      <c r="B55" s="79" t="s">
        <v>253</v>
      </c>
      <c r="C55" s="48" t="s">
        <v>254</v>
      </c>
      <c r="D55" s="79" t="s">
        <v>252</v>
      </c>
      <c r="E55" s="48" t="n">
        <v>0</v>
      </c>
      <c r="F55" s="48" t="n">
        <v>0</v>
      </c>
      <c r="G55" s="48" t="n">
        <v>0</v>
      </c>
      <c r="H55" s="69" t="s">
        <v>140</v>
      </c>
    </row>
    <row r="56" customFormat="false" ht="52.2" hidden="false" customHeight="true" outlineLevel="0" collapsed="false">
      <c r="A56" s="79" t="n">
        <v>48</v>
      </c>
      <c r="B56" s="79" t="s">
        <v>255</v>
      </c>
      <c r="C56" s="48" t="s">
        <v>256</v>
      </c>
      <c r="D56" s="79" t="s">
        <v>243</v>
      </c>
      <c r="E56" s="48" t="n">
        <v>0</v>
      </c>
      <c r="F56" s="48" t="n">
        <v>0</v>
      </c>
      <c r="G56" s="48" t="n">
        <v>0</v>
      </c>
      <c r="H56" s="69" t="s">
        <v>140</v>
      </c>
    </row>
    <row r="57" customFormat="false" ht="52.2" hidden="false" customHeight="true" outlineLevel="0" collapsed="false">
      <c r="A57" s="79" t="n">
        <v>49</v>
      </c>
      <c r="B57" s="48" t="s">
        <v>257</v>
      </c>
      <c r="C57" s="48" t="s">
        <v>258</v>
      </c>
      <c r="D57" s="79" t="s">
        <v>243</v>
      </c>
      <c r="E57" s="48" t="n">
        <v>0</v>
      </c>
      <c r="F57" s="48" t="n">
        <v>0</v>
      </c>
      <c r="G57" s="48" t="n">
        <v>0</v>
      </c>
      <c r="H57" s="69" t="s">
        <v>140</v>
      </c>
    </row>
    <row r="58" customFormat="false" ht="52.2" hidden="false" customHeight="true" outlineLevel="0" collapsed="false">
      <c r="A58" s="79" t="n">
        <v>50</v>
      </c>
      <c r="B58" s="48" t="s">
        <v>259</v>
      </c>
      <c r="C58" s="48" t="s">
        <v>260</v>
      </c>
      <c r="D58" s="79" t="s">
        <v>261</v>
      </c>
      <c r="E58" s="48" t="n">
        <v>0</v>
      </c>
      <c r="F58" s="48" t="n">
        <v>0</v>
      </c>
      <c r="G58" s="48" t="n">
        <v>0</v>
      </c>
      <c r="H58" s="69" t="s">
        <v>140</v>
      </c>
    </row>
    <row r="59" customFormat="false" ht="39.6" hidden="false" customHeight="true" outlineLevel="0" collapsed="false">
      <c r="A59" s="79" t="n">
        <v>51</v>
      </c>
      <c r="B59" s="48" t="s">
        <v>118</v>
      </c>
      <c r="C59" s="69" t="s">
        <v>262</v>
      </c>
      <c r="D59" s="69" t="s">
        <v>263</v>
      </c>
      <c r="E59" s="69" t="n">
        <v>17400</v>
      </c>
      <c r="F59" s="69" t="n">
        <v>17400</v>
      </c>
      <c r="G59" s="69" t="n">
        <v>0</v>
      </c>
      <c r="H59" s="80" t="s">
        <v>140</v>
      </c>
    </row>
    <row r="60" customFormat="false" ht="18" hidden="false" customHeight="false" outlineLevel="0" collapsed="false">
      <c r="A60" s="59"/>
      <c r="B60" s="81"/>
      <c r="C60" s="82"/>
      <c r="D60" s="83"/>
      <c r="E60" s="84"/>
      <c r="F60" s="84"/>
      <c r="G60" s="84"/>
      <c r="H60" s="85"/>
    </row>
    <row r="61" customFormat="false" ht="18" hidden="false" customHeight="false" outlineLevel="0" collapsed="false">
      <c r="A61" s="31"/>
      <c r="B61" s="86" t="s">
        <v>264</v>
      </c>
      <c r="C61" s="87" t="n">
        <v>51</v>
      </c>
      <c r="D61" s="87"/>
      <c r="E61" s="88" t="n">
        <f aca="false">E59+E16</f>
        <v>18225.1</v>
      </c>
      <c r="F61" s="88" t="n">
        <f aca="false">F59+F16</f>
        <v>18225.1</v>
      </c>
      <c r="G61" s="87" t="n">
        <v>0</v>
      </c>
      <c r="H61" s="89"/>
    </row>
    <row r="62" customFormat="false" ht="18" hidden="false" customHeight="false" outlineLevel="0" collapsed="false">
      <c r="A62" s="59" t="s">
        <v>141</v>
      </c>
      <c r="B62" s="90" t="s">
        <v>265</v>
      </c>
      <c r="C62" s="31"/>
      <c r="D62" s="31"/>
      <c r="E62" s="31"/>
      <c r="F62" s="31"/>
      <c r="G62" s="31"/>
      <c r="H62" s="91"/>
    </row>
    <row r="63" customFormat="false" ht="46.8" hidden="false" customHeight="false" outlineLevel="0" collapsed="false">
      <c r="A63" s="59" t="s">
        <v>135</v>
      </c>
      <c r="B63" s="92" t="s">
        <v>111</v>
      </c>
      <c r="C63" s="59" t="s">
        <v>266</v>
      </c>
      <c r="D63" s="93" t="s">
        <v>267</v>
      </c>
      <c r="E63" s="93" t="n">
        <v>13406</v>
      </c>
      <c r="F63" s="94" t="n">
        <v>0</v>
      </c>
      <c r="G63" s="93" t="n">
        <v>13406</v>
      </c>
      <c r="H63" s="78" t="s">
        <v>268</v>
      </c>
    </row>
    <row r="64" customFormat="false" ht="110.4" hidden="false" customHeight="true" outlineLevel="0" collapsed="false">
      <c r="A64" s="59" t="s">
        <v>141</v>
      </c>
      <c r="B64" s="46" t="s">
        <v>112</v>
      </c>
      <c r="C64" s="59" t="s">
        <v>269</v>
      </c>
      <c r="D64" s="59" t="s">
        <v>270</v>
      </c>
      <c r="E64" s="95" t="n">
        <v>317</v>
      </c>
      <c r="F64" s="96" t="n">
        <v>0</v>
      </c>
      <c r="G64" s="95" t="n">
        <v>317</v>
      </c>
      <c r="H64" s="78"/>
    </row>
    <row r="65" customFormat="false" ht="31.2" hidden="false" customHeight="true" outlineLevel="0" collapsed="false">
      <c r="A65" s="31"/>
      <c r="B65" s="86" t="s">
        <v>264</v>
      </c>
      <c r="C65" s="97" t="n">
        <v>2</v>
      </c>
      <c r="D65" s="97"/>
      <c r="E65" s="98" t="n">
        <f aca="false">E63+E64</f>
        <v>13723</v>
      </c>
      <c r="F65" s="99" t="n">
        <f aca="false">F63</f>
        <v>0</v>
      </c>
      <c r="G65" s="98" t="n">
        <f aca="false">G63+G64</f>
        <v>13723</v>
      </c>
      <c r="H65" s="100"/>
    </row>
    <row r="66" customFormat="false" ht="31.2" hidden="false" customHeight="true" outlineLevel="0" collapsed="false">
      <c r="A66" s="101" t="s">
        <v>145</v>
      </c>
      <c r="B66" s="90" t="s">
        <v>271</v>
      </c>
      <c r="C66" s="31"/>
      <c r="D66" s="31"/>
      <c r="E66" s="31"/>
      <c r="F66" s="31"/>
      <c r="G66" s="31"/>
      <c r="H66" s="91"/>
    </row>
    <row r="67" customFormat="false" ht="18" hidden="false" customHeight="false" outlineLevel="0" collapsed="false">
      <c r="A67" s="31"/>
      <c r="B67" s="102"/>
      <c r="C67" s="101"/>
      <c r="D67" s="101"/>
      <c r="E67" s="101"/>
      <c r="F67" s="101"/>
      <c r="G67" s="101"/>
      <c r="H67" s="103"/>
    </row>
    <row r="68" customFormat="false" ht="18" hidden="false" customHeight="false" outlineLevel="0" collapsed="false">
      <c r="A68" s="31"/>
      <c r="B68" s="104"/>
      <c r="C68" s="104"/>
      <c r="D68" s="104"/>
      <c r="E68" s="104"/>
      <c r="F68" s="104"/>
      <c r="G68" s="104"/>
      <c r="H68" s="105"/>
    </row>
    <row r="69" customFormat="false" ht="18" hidden="false" customHeight="false" outlineLevel="0" collapsed="false">
      <c r="A69" s="85"/>
      <c r="B69" s="106" t="s">
        <v>264</v>
      </c>
      <c r="C69" s="104"/>
      <c r="D69" s="104"/>
      <c r="E69" s="104"/>
      <c r="F69" s="104"/>
      <c r="G69" s="104"/>
      <c r="H69" s="105"/>
    </row>
    <row r="70" customFormat="false" ht="15.6" hidden="false" customHeight="false" outlineLevel="0" collapsed="false">
      <c r="B70" s="85"/>
      <c r="C70" s="85"/>
      <c r="D70" s="85"/>
      <c r="E70" s="85"/>
      <c r="F70" s="85"/>
      <c r="G70" s="85"/>
      <c r="H70" s="85"/>
    </row>
  </sheetData>
  <mergeCells count="8">
    <mergeCell ref="A2:H2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40" colorId="64" zoomScale="42" zoomScaleNormal="42" zoomScalePageLayoutView="100" workbookViewId="0">
      <selection pane="topLeft" activeCell="C23" activeCellId="0" sqref="C23"/>
    </sheetView>
  </sheetViews>
  <sheetFormatPr defaultColWidth="15.1015625" defaultRowHeight="15.6" zeroHeight="false" outlineLevelRow="0" outlineLevelCol="0"/>
  <cols>
    <col collapsed="false" customWidth="true" hidden="false" outlineLevel="0" max="1" min="1" style="107" width="5.55"/>
    <col collapsed="false" customWidth="true" hidden="false" outlineLevel="0" max="2" min="2" style="107" width="58.32"/>
    <col collapsed="false" customWidth="true" hidden="false" outlineLevel="0" max="3" min="3" style="108" width="18.55"/>
    <col collapsed="false" customWidth="true" hidden="false" outlineLevel="0" max="4" min="4" style="108" width="17.55"/>
    <col collapsed="false" customWidth="true" hidden="false" outlineLevel="0" max="5" min="5" style="107" width="29.87"/>
    <col collapsed="false" customWidth="true" hidden="false" outlineLevel="0" max="6" min="6" style="107" width="17.55"/>
    <col collapsed="false" customWidth="true" hidden="false" outlineLevel="0" max="7" min="7" style="107" width="16.55"/>
    <col collapsed="false" customWidth="true" hidden="false" outlineLevel="0" max="8" min="8" style="107" width="23.55"/>
    <col collapsed="false" customWidth="true" hidden="false" outlineLevel="0" max="9" min="9" style="107" width="25.66"/>
    <col collapsed="false" customWidth="true" hidden="false" outlineLevel="0" max="10" min="10" style="107" width="19.66"/>
    <col collapsed="false" customWidth="true" hidden="false" outlineLevel="0" max="11" min="11" style="107" width="20.1"/>
    <col collapsed="false" customWidth="true" hidden="false" outlineLevel="0" max="12" min="12" style="107" width="19.55"/>
    <col collapsed="false" customWidth="true" hidden="false" outlineLevel="0" max="13" min="13" style="109" width="9.1"/>
    <col collapsed="false" customWidth="true" hidden="false" outlineLevel="0" max="241" min="14" style="107" width="9.1"/>
    <col collapsed="false" customWidth="true" hidden="false" outlineLevel="0" max="242" min="242" style="107" width="8.1"/>
    <col collapsed="false" customWidth="true" hidden="false" outlineLevel="0" max="243" min="243" style="107" width="13.43"/>
    <col collapsed="false" customWidth="true" hidden="false" outlineLevel="0" max="244" min="244" style="107" width="31.99"/>
    <col collapsed="false" customWidth="true" hidden="false" outlineLevel="0" max="245" min="245" style="107" width="17.88"/>
    <col collapsed="false" customWidth="true" hidden="false" outlineLevel="0" max="246" min="246" style="107" width="14.1"/>
    <col collapsed="false" customWidth="true" hidden="false" outlineLevel="0" max="247" min="247" style="107" width="17.1"/>
    <col collapsed="false" customWidth="true" hidden="false" outlineLevel="0" max="248" min="248" style="107" width="12.43"/>
    <col collapsed="false" customWidth="false" hidden="false" outlineLevel="0" max="257" min="249" style="107" width="15.1"/>
  </cols>
  <sheetData>
    <row r="1" customFormat="false" ht="23.4" hidden="false" customHeight="true" outlineLevel="0" collapsed="false">
      <c r="L1" s="110" t="s">
        <v>272</v>
      </c>
    </row>
    <row r="2" customFormat="false" ht="50.4" hidden="false" customHeight="true" outlineLevel="0" collapsed="false">
      <c r="A2" s="111" t="s">
        <v>27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31.35" hidden="false" customHeight="true" outlineLevel="0" collapsed="false">
      <c r="A3" s="112" t="s">
        <v>274</v>
      </c>
      <c r="B3" s="112"/>
      <c r="C3" s="112"/>
      <c r="D3" s="112"/>
      <c r="E3" s="112"/>
      <c r="F3" s="113"/>
      <c r="G3" s="113"/>
      <c r="H3" s="113"/>
      <c r="I3" s="113"/>
      <c r="J3" s="113"/>
      <c r="K3" s="113"/>
      <c r="L3" s="113"/>
    </row>
    <row r="4" customFormat="false" ht="62.25" hidden="false" customHeight="true" outlineLevel="0" collapsed="false">
      <c r="A4" s="112" t="s">
        <v>275</v>
      </c>
      <c r="B4" s="112"/>
      <c r="C4" s="112"/>
      <c r="D4" s="112"/>
      <c r="E4" s="112"/>
      <c r="F4" s="113" t="s">
        <v>276</v>
      </c>
      <c r="G4" s="113"/>
      <c r="H4" s="113"/>
      <c r="I4" s="113"/>
      <c r="J4" s="113"/>
      <c r="K4" s="113"/>
      <c r="L4" s="113"/>
    </row>
    <row r="5" customFormat="false" ht="60.75" hidden="false" customHeight="true" outlineLevel="0" collapsed="false">
      <c r="A5" s="112" t="s">
        <v>277</v>
      </c>
      <c r="B5" s="112"/>
      <c r="C5" s="112"/>
      <c r="D5" s="112"/>
      <c r="E5" s="112"/>
      <c r="F5" s="113" t="s">
        <v>278</v>
      </c>
      <c r="G5" s="113"/>
      <c r="H5" s="113"/>
      <c r="I5" s="113"/>
      <c r="J5" s="113"/>
      <c r="K5" s="113"/>
      <c r="L5" s="113"/>
    </row>
    <row r="6" customFormat="false" ht="84" hidden="false" customHeight="true" outlineLevel="0" collapsed="false">
      <c r="A6" s="114" t="s">
        <v>279</v>
      </c>
      <c r="B6" s="114"/>
      <c r="C6" s="114"/>
      <c r="D6" s="114"/>
      <c r="E6" s="114"/>
      <c r="F6" s="113" t="s">
        <v>280</v>
      </c>
      <c r="G6" s="113"/>
      <c r="H6" s="113"/>
      <c r="I6" s="113"/>
      <c r="J6" s="113"/>
      <c r="K6" s="113"/>
      <c r="L6" s="113"/>
    </row>
    <row r="7" customFormat="false" ht="68.25" hidden="false" customHeight="true" outlineLevel="0" collapsed="false">
      <c r="A7" s="112" t="s">
        <v>281</v>
      </c>
      <c r="B7" s="112"/>
      <c r="C7" s="112"/>
      <c r="D7" s="112"/>
      <c r="E7" s="112"/>
      <c r="F7" s="113" t="s">
        <v>282</v>
      </c>
      <c r="G7" s="113"/>
      <c r="H7" s="113"/>
      <c r="I7" s="113"/>
      <c r="J7" s="113"/>
      <c r="K7" s="113"/>
      <c r="L7" s="113"/>
    </row>
    <row r="8" customFormat="false" ht="71.25" hidden="false" customHeight="true" outlineLevel="0" collapsed="false">
      <c r="A8" s="115" t="s">
        <v>283</v>
      </c>
      <c r="B8" s="115"/>
      <c r="C8" s="115"/>
      <c r="D8" s="115"/>
      <c r="E8" s="115"/>
      <c r="F8" s="116" t="n">
        <v>5572.2</v>
      </c>
      <c r="G8" s="116"/>
      <c r="H8" s="117"/>
      <c r="I8" s="118"/>
      <c r="J8" s="118"/>
      <c r="K8" s="117"/>
      <c r="L8" s="119"/>
    </row>
    <row r="9" customFormat="false" ht="27" hidden="false" customHeight="true" outlineLevel="0" collapsed="false">
      <c r="A9" s="114" t="s">
        <v>106</v>
      </c>
      <c r="B9" s="114"/>
      <c r="C9" s="114"/>
      <c r="D9" s="114"/>
      <c r="E9" s="114"/>
      <c r="F9" s="117"/>
      <c r="G9" s="117"/>
      <c r="H9" s="117"/>
      <c r="I9" s="118"/>
      <c r="J9" s="118"/>
      <c r="K9" s="117"/>
      <c r="L9" s="119"/>
    </row>
    <row r="10" customFormat="false" ht="39" hidden="false" customHeight="true" outlineLevel="0" collapsed="false">
      <c r="A10" s="112" t="s">
        <v>284</v>
      </c>
      <c r="B10" s="112"/>
      <c r="C10" s="112"/>
      <c r="D10" s="112"/>
      <c r="E10" s="112"/>
      <c r="F10" s="116" t="n">
        <v>5572.2</v>
      </c>
      <c r="G10" s="116"/>
      <c r="H10" s="120"/>
      <c r="I10" s="118"/>
      <c r="J10" s="118"/>
      <c r="K10" s="117"/>
      <c r="L10" s="119"/>
    </row>
    <row r="11" customFormat="false" ht="27" hidden="false" customHeight="true" outlineLevel="0" collapsed="false">
      <c r="A11" s="121" t="s">
        <v>285</v>
      </c>
      <c r="B11" s="121"/>
      <c r="C11" s="121"/>
      <c r="D11" s="121"/>
      <c r="E11" s="121"/>
      <c r="F11" s="116" t="n">
        <v>5572.2</v>
      </c>
      <c r="G11" s="116"/>
      <c r="H11" s="120"/>
      <c r="I11" s="118"/>
      <c r="J11" s="118"/>
      <c r="K11" s="117"/>
      <c r="L11" s="119"/>
    </row>
    <row r="12" customFormat="false" ht="35.4" hidden="false" customHeight="true" outlineLevel="0" collapsed="false">
      <c r="A12" s="122" t="s">
        <v>286</v>
      </c>
      <c r="B12" s="122"/>
      <c r="C12" s="122"/>
      <c r="D12" s="122"/>
      <c r="E12" s="122"/>
      <c r="F12" s="116" t="n">
        <v>0</v>
      </c>
      <c r="G12" s="116"/>
      <c r="H12" s="120"/>
      <c r="I12" s="118"/>
      <c r="J12" s="118"/>
      <c r="K12" s="123"/>
      <c r="L12" s="119"/>
    </row>
    <row r="13" customFormat="false" ht="64.5" hidden="false" customHeight="true" outlineLevel="0" collapsed="false">
      <c r="A13" s="124" t="s">
        <v>287</v>
      </c>
      <c r="B13" s="124"/>
      <c r="C13" s="124"/>
      <c r="D13" s="124"/>
      <c r="E13" s="124"/>
      <c r="F13" s="113"/>
      <c r="G13" s="113"/>
      <c r="H13" s="113"/>
      <c r="I13" s="113"/>
      <c r="J13" s="113"/>
      <c r="K13" s="113"/>
      <c r="L13" s="113"/>
    </row>
    <row r="14" customFormat="false" ht="27.6" hidden="false" customHeight="true" outlineLevel="0" collapsed="false">
      <c r="A14" s="125"/>
      <c r="B14" s="126" t="str">
        <f aca="false">'Форма 1'!A3</f>
        <v>на 01.01.2020</v>
      </c>
      <c r="C14" s="127"/>
      <c r="D14" s="127"/>
      <c r="E14" s="127"/>
      <c r="F14" s="127"/>
      <c r="G14" s="127"/>
      <c r="H14" s="127"/>
      <c r="I14" s="127"/>
      <c r="J14" s="127"/>
      <c r="K14" s="127"/>
      <c r="L14" s="109"/>
    </row>
    <row r="15" customFormat="false" ht="118.2" hidden="false" customHeight="true" outlineLevel="0" collapsed="false">
      <c r="A15" s="128" t="s">
        <v>288</v>
      </c>
      <c r="B15" s="129" t="s">
        <v>289</v>
      </c>
      <c r="C15" s="129" t="s">
        <v>290</v>
      </c>
      <c r="D15" s="129"/>
      <c r="E15" s="129"/>
      <c r="F15" s="129" t="s">
        <v>291</v>
      </c>
      <c r="G15" s="129"/>
      <c r="H15" s="129"/>
      <c r="I15" s="129" t="s">
        <v>292</v>
      </c>
      <c r="J15" s="129"/>
      <c r="K15" s="129"/>
      <c r="L15" s="116" t="s">
        <v>293</v>
      </c>
      <c r="M15" s="130"/>
    </row>
    <row r="16" customFormat="false" ht="22.8" hidden="false" customHeight="true" outlineLevel="0" collapsed="false">
      <c r="A16" s="128"/>
      <c r="B16" s="129"/>
      <c r="C16" s="131" t="s">
        <v>294</v>
      </c>
      <c r="D16" s="131"/>
      <c r="E16" s="131" t="s">
        <v>295</v>
      </c>
      <c r="F16" s="131" t="s">
        <v>294</v>
      </c>
      <c r="G16" s="131"/>
      <c r="H16" s="131" t="s">
        <v>295</v>
      </c>
      <c r="I16" s="131" t="s">
        <v>294</v>
      </c>
      <c r="J16" s="131"/>
      <c r="K16" s="131" t="s">
        <v>295</v>
      </c>
      <c r="L16" s="116"/>
      <c r="M16" s="130"/>
    </row>
    <row r="17" customFormat="false" ht="69" hidden="false" customHeight="false" outlineLevel="0" collapsed="false">
      <c r="A17" s="128"/>
      <c r="B17" s="129"/>
      <c r="C17" s="131" t="s">
        <v>296</v>
      </c>
      <c r="D17" s="131" t="s">
        <v>297</v>
      </c>
      <c r="E17" s="131"/>
      <c r="F17" s="131" t="s">
        <v>296</v>
      </c>
      <c r="G17" s="131" t="s">
        <v>297</v>
      </c>
      <c r="H17" s="131"/>
      <c r="I17" s="131" t="s">
        <v>298</v>
      </c>
      <c r="J17" s="131" t="s">
        <v>297</v>
      </c>
      <c r="K17" s="131"/>
      <c r="L17" s="116"/>
      <c r="M17" s="130"/>
    </row>
    <row r="18" customFormat="false" ht="25.35" hidden="false" customHeight="true" outlineLevel="0" collapsed="false">
      <c r="A18" s="132" t="n">
        <v>1</v>
      </c>
      <c r="B18" s="131" t="n">
        <v>2</v>
      </c>
      <c r="C18" s="131" t="n">
        <v>3</v>
      </c>
      <c r="D18" s="131" t="n">
        <v>4</v>
      </c>
      <c r="E18" s="131" t="n">
        <v>5</v>
      </c>
      <c r="F18" s="131" t="n">
        <v>6</v>
      </c>
      <c r="G18" s="131" t="n">
        <v>7</v>
      </c>
      <c r="H18" s="131" t="n">
        <v>8</v>
      </c>
      <c r="I18" s="131" t="n">
        <v>9</v>
      </c>
      <c r="J18" s="131" t="n">
        <v>10</v>
      </c>
      <c r="K18" s="131" t="n">
        <v>11</v>
      </c>
      <c r="L18" s="131" t="n">
        <v>12</v>
      </c>
      <c r="M18" s="133"/>
      <c r="N18" s="134"/>
      <c r="O18" s="134"/>
    </row>
    <row r="19" s="148" customFormat="true" ht="32.1" hidden="false" customHeight="true" outlineLevel="0" collapsed="false">
      <c r="A19" s="135"/>
      <c r="B19" s="136" t="s">
        <v>264</v>
      </c>
      <c r="C19" s="137" t="n">
        <f aca="false">C21+C39+C26</f>
        <v>4100.4</v>
      </c>
      <c r="D19" s="138" t="n">
        <f aca="false">D21+D26+D39</f>
        <v>4100.4</v>
      </c>
      <c r="E19" s="139" t="n">
        <f aca="false">E20+E24+E28</f>
        <v>0</v>
      </c>
      <c r="F19" s="140" t="n">
        <f aca="false">F21+F26+F39</f>
        <v>4041</v>
      </c>
      <c r="G19" s="138" t="n">
        <f aca="false">G21+G26+G39</f>
        <v>4041</v>
      </c>
      <c r="H19" s="141" t="n">
        <f aca="false">H20+H24+H28</f>
        <v>0</v>
      </c>
      <c r="I19" s="142" t="n">
        <f aca="false">F19/C19</f>
        <v>0.985513608428446</v>
      </c>
      <c r="J19" s="143" t="n">
        <f aca="false">G19/D19</f>
        <v>0.985513608428446</v>
      </c>
      <c r="K19" s="144" t="n">
        <v>0</v>
      </c>
      <c r="L19" s="145" t="n">
        <v>0.902</v>
      </c>
      <c r="M19" s="146"/>
      <c r="N19" s="147"/>
      <c r="O19" s="147"/>
    </row>
    <row r="20" customFormat="false" ht="162" hidden="false" customHeight="true" outlineLevel="0" collapsed="false">
      <c r="A20" s="149"/>
      <c r="B20" s="150" t="s">
        <v>299</v>
      </c>
      <c r="C20" s="151"/>
      <c r="D20" s="152"/>
      <c r="E20" s="153"/>
      <c r="F20" s="154"/>
      <c r="G20" s="152"/>
      <c r="H20" s="155"/>
      <c r="I20" s="156" t="n">
        <v>0</v>
      </c>
      <c r="J20" s="157" t="n">
        <v>0</v>
      </c>
      <c r="K20" s="158" t="n">
        <v>0</v>
      </c>
      <c r="L20" s="159" t="n">
        <v>0</v>
      </c>
      <c r="M20" s="133"/>
      <c r="N20" s="134"/>
      <c r="O20" s="134"/>
    </row>
    <row r="21" customFormat="false" ht="135" hidden="false" customHeight="true" outlineLevel="0" collapsed="false">
      <c r="A21" s="160"/>
      <c r="B21" s="150" t="s">
        <v>300</v>
      </c>
      <c r="C21" s="161" t="n">
        <f aca="false">D21</f>
        <v>2640.2</v>
      </c>
      <c r="D21" s="162" t="n">
        <v>2640.2</v>
      </c>
      <c r="E21" s="163"/>
      <c r="F21" s="164" t="n">
        <f aca="false">G21</f>
        <v>2613.5</v>
      </c>
      <c r="G21" s="162" t="n">
        <v>2613.5</v>
      </c>
      <c r="H21" s="165"/>
      <c r="I21" s="166" t="n">
        <f aca="false">F21/C21</f>
        <v>0.989887129762897</v>
      </c>
      <c r="J21" s="167" t="n">
        <f aca="false">G21/D21</f>
        <v>0.989887129762897</v>
      </c>
      <c r="K21" s="168" t="n">
        <v>0</v>
      </c>
      <c r="L21" s="169" t="n">
        <f aca="false">I21</f>
        <v>0.989887129762897</v>
      </c>
      <c r="M21" s="133"/>
      <c r="N21" s="134"/>
      <c r="O21" s="134"/>
    </row>
    <row r="22" customFormat="false" ht="168" hidden="false" customHeight="true" outlineLevel="0" collapsed="false">
      <c r="A22" s="170"/>
      <c r="B22" s="171" t="s">
        <v>301</v>
      </c>
      <c r="C22" s="172" t="n">
        <f aca="false">D22</f>
        <v>37.4</v>
      </c>
      <c r="D22" s="173" t="n">
        <v>37.4</v>
      </c>
      <c r="E22" s="153"/>
      <c r="F22" s="174" t="n">
        <f aca="false">G22</f>
        <v>10.8</v>
      </c>
      <c r="G22" s="173" t="n">
        <v>10.8</v>
      </c>
      <c r="H22" s="155"/>
      <c r="I22" s="156" t="n">
        <f aca="false">F22/C22</f>
        <v>0.288770053475936</v>
      </c>
      <c r="J22" s="157" t="n">
        <f aca="false">G22/D22</f>
        <v>0.288770053475936</v>
      </c>
      <c r="K22" s="158" t="n">
        <v>0</v>
      </c>
      <c r="L22" s="159" t="n">
        <f aca="false">I22</f>
        <v>0.288770053475936</v>
      </c>
      <c r="M22" s="133"/>
      <c r="N22" s="134"/>
      <c r="O22" s="134"/>
    </row>
    <row r="23" customFormat="false" ht="295.5" hidden="false" customHeight="true" outlineLevel="0" collapsed="false">
      <c r="A23" s="170"/>
      <c r="B23" s="171" t="s">
        <v>302</v>
      </c>
      <c r="C23" s="151" t="n">
        <v>0</v>
      </c>
      <c r="D23" s="153" t="n">
        <v>0</v>
      </c>
      <c r="E23" s="153"/>
      <c r="F23" s="154" t="n">
        <v>0</v>
      </c>
      <c r="G23" s="152" t="n">
        <v>0</v>
      </c>
      <c r="H23" s="155"/>
      <c r="I23" s="156" t="n">
        <v>0</v>
      </c>
      <c r="J23" s="157" t="n">
        <v>0</v>
      </c>
      <c r="K23" s="158" t="n">
        <v>0</v>
      </c>
      <c r="L23" s="159" t="n">
        <v>0</v>
      </c>
      <c r="M23" s="133"/>
      <c r="N23" s="134"/>
      <c r="O23" s="134"/>
    </row>
    <row r="24" customFormat="false" ht="144" hidden="false" customHeight="true" outlineLevel="0" collapsed="false">
      <c r="A24" s="135"/>
      <c r="B24" s="175" t="s">
        <v>303</v>
      </c>
      <c r="C24" s="176" t="n">
        <f aca="false">D24</f>
        <v>2602.8</v>
      </c>
      <c r="D24" s="177" t="n">
        <v>2602.8</v>
      </c>
      <c r="E24" s="178"/>
      <c r="F24" s="179" t="n">
        <f aca="false">G24</f>
        <v>2602.7</v>
      </c>
      <c r="G24" s="177" t="n">
        <v>2602.7</v>
      </c>
      <c r="H24" s="180"/>
      <c r="I24" s="181" t="n">
        <f aca="false">F24/C24</f>
        <v>0.999961579837098</v>
      </c>
      <c r="J24" s="182" t="n">
        <f aca="false">G24/D24</f>
        <v>0.999961579837098</v>
      </c>
      <c r="K24" s="183" t="n">
        <v>0</v>
      </c>
      <c r="L24" s="184" t="n">
        <v>0</v>
      </c>
      <c r="M24" s="133"/>
      <c r="N24" s="134"/>
      <c r="O24" s="134"/>
    </row>
    <row r="25" customFormat="false" ht="171.75" hidden="false" customHeight="true" outlineLevel="0" collapsed="false">
      <c r="A25" s="135"/>
      <c r="B25" s="171" t="s">
        <v>304</v>
      </c>
      <c r="C25" s="172" t="n">
        <v>0</v>
      </c>
      <c r="D25" s="173" t="n">
        <v>0</v>
      </c>
      <c r="E25" s="153"/>
      <c r="F25" s="174" t="n">
        <v>0</v>
      </c>
      <c r="G25" s="173" t="n">
        <v>0</v>
      </c>
      <c r="H25" s="155"/>
      <c r="I25" s="156" t="n">
        <v>1</v>
      </c>
      <c r="J25" s="157" t="n">
        <v>1</v>
      </c>
      <c r="K25" s="158" t="n">
        <v>0</v>
      </c>
      <c r="L25" s="159" t="n">
        <v>1</v>
      </c>
      <c r="M25" s="133"/>
      <c r="N25" s="134"/>
      <c r="O25" s="134"/>
    </row>
    <row r="26" customFormat="false" ht="88.2" hidden="false" customHeight="true" outlineLevel="0" collapsed="false">
      <c r="A26" s="135"/>
      <c r="B26" s="185" t="s">
        <v>305</v>
      </c>
      <c r="C26" s="186" t="n">
        <f aca="false">D26</f>
        <v>1460.2</v>
      </c>
      <c r="D26" s="187" t="n">
        <v>1460.2</v>
      </c>
      <c r="E26" s="163"/>
      <c r="F26" s="188" t="n">
        <v>1427.5</v>
      </c>
      <c r="G26" s="187" t="n">
        <v>1427.5</v>
      </c>
      <c r="H26" s="165"/>
      <c r="I26" s="166" t="n">
        <f aca="false">F26/C26</f>
        <v>0.977605807423641</v>
      </c>
      <c r="J26" s="167" t="n">
        <f aca="false">G26/D26</f>
        <v>0.977605807423641</v>
      </c>
      <c r="K26" s="168" t="n">
        <v>0</v>
      </c>
      <c r="L26" s="169" t="n">
        <f aca="false">I26</f>
        <v>0.977605807423641</v>
      </c>
      <c r="M26" s="133"/>
      <c r="N26" s="134"/>
      <c r="O26" s="134"/>
    </row>
    <row r="27" customFormat="false" ht="162" hidden="false" customHeight="true" outlineLevel="0" collapsed="false">
      <c r="A27" s="135"/>
      <c r="B27" s="171" t="s">
        <v>306</v>
      </c>
      <c r="C27" s="172" t="n">
        <v>62.1</v>
      </c>
      <c r="D27" s="173" t="n">
        <v>62.1</v>
      </c>
      <c r="E27" s="153"/>
      <c r="F27" s="174" t="n">
        <v>62.1</v>
      </c>
      <c r="G27" s="173" t="n">
        <v>62.1</v>
      </c>
      <c r="H27" s="155"/>
      <c r="I27" s="156" t="n">
        <v>1</v>
      </c>
      <c r="J27" s="157" t="n">
        <v>1</v>
      </c>
      <c r="K27" s="158" t="n">
        <v>0</v>
      </c>
      <c r="L27" s="159" t="n">
        <v>1</v>
      </c>
      <c r="M27" s="133"/>
      <c r="N27" s="134"/>
      <c r="O27" s="134"/>
    </row>
    <row r="28" customFormat="false" ht="117.75" hidden="false" customHeight="true" outlineLevel="0" collapsed="false">
      <c r="A28" s="189"/>
      <c r="B28" s="190" t="s">
        <v>307</v>
      </c>
      <c r="C28" s="151" t="n">
        <v>0</v>
      </c>
      <c r="D28" s="152" t="n">
        <v>0</v>
      </c>
      <c r="E28" s="153"/>
      <c r="F28" s="154" t="n">
        <v>0</v>
      </c>
      <c r="G28" s="152" t="n">
        <v>0</v>
      </c>
      <c r="H28" s="155"/>
      <c r="I28" s="156" t="n">
        <v>0</v>
      </c>
      <c r="J28" s="157" t="n">
        <v>0</v>
      </c>
      <c r="K28" s="158" t="n">
        <v>0</v>
      </c>
      <c r="L28" s="159" t="n">
        <v>0</v>
      </c>
      <c r="M28" s="133"/>
      <c r="N28" s="134"/>
      <c r="O28" s="134"/>
    </row>
    <row r="29" customFormat="false" ht="73.8" hidden="false" customHeight="true" outlineLevel="0" collapsed="false">
      <c r="A29" s="170"/>
      <c r="B29" s="171" t="s">
        <v>308</v>
      </c>
      <c r="C29" s="151" t="n">
        <f aca="false">D29</f>
        <v>32.7</v>
      </c>
      <c r="D29" s="152" t="n">
        <v>32.7</v>
      </c>
      <c r="E29" s="153"/>
      <c r="F29" s="154" t="n">
        <v>0</v>
      </c>
      <c r="G29" s="152" t="n">
        <v>0</v>
      </c>
      <c r="H29" s="155"/>
      <c r="I29" s="156" t="n">
        <f aca="false">F29/C29</f>
        <v>0</v>
      </c>
      <c r="J29" s="157" t="n">
        <v>0</v>
      </c>
      <c r="K29" s="158" t="n">
        <v>0</v>
      </c>
      <c r="L29" s="159" t="n">
        <v>0</v>
      </c>
      <c r="M29" s="133"/>
      <c r="N29" s="134"/>
      <c r="O29" s="134"/>
    </row>
    <row r="30" customFormat="false" ht="56.25" hidden="false" customHeight="true" outlineLevel="0" collapsed="false">
      <c r="A30" s="170"/>
      <c r="B30" s="171" t="s">
        <v>309</v>
      </c>
      <c r="C30" s="151" t="n">
        <v>0</v>
      </c>
      <c r="D30" s="152" t="n">
        <v>0</v>
      </c>
      <c r="E30" s="191"/>
      <c r="F30" s="174" t="n">
        <v>0</v>
      </c>
      <c r="G30" s="173" t="n">
        <v>0</v>
      </c>
      <c r="H30" s="155"/>
      <c r="I30" s="156" t="n">
        <v>0</v>
      </c>
      <c r="J30" s="157" t="n">
        <v>0</v>
      </c>
      <c r="K30" s="158" t="n">
        <v>0</v>
      </c>
      <c r="L30" s="159" t="n">
        <v>0</v>
      </c>
      <c r="M30" s="133"/>
      <c r="N30" s="134"/>
      <c r="O30" s="134"/>
    </row>
    <row r="31" customFormat="false" ht="111" hidden="false" customHeight="true" outlineLevel="0" collapsed="false">
      <c r="A31" s="170"/>
      <c r="B31" s="171" t="s">
        <v>310</v>
      </c>
      <c r="C31" s="151" t="n">
        <v>1.8</v>
      </c>
      <c r="D31" s="152" t="n">
        <v>1.8</v>
      </c>
      <c r="E31" s="153"/>
      <c r="F31" s="154" t="n">
        <v>1.8</v>
      </c>
      <c r="G31" s="152" t="n">
        <v>1.8</v>
      </c>
      <c r="H31" s="155"/>
      <c r="I31" s="156" t="n">
        <f aca="false">F31/C31</f>
        <v>1</v>
      </c>
      <c r="J31" s="157" t="n">
        <f aca="false">G31/D31</f>
        <v>1</v>
      </c>
      <c r="K31" s="158" t="n">
        <v>0</v>
      </c>
      <c r="L31" s="159" t="n">
        <v>0</v>
      </c>
      <c r="M31" s="133"/>
      <c r="N31" s="134"/>
      <c r="O31" s="134"/>
    </row>
    <row r="32" customFormat="false" ht="102" hidden="false" customHeight="true" outlineLevel="0" collapsed="false">
      <c r="A32" s="170"/>
      <c r="B32" s="171" t="s">
        <v>311</v>
      </c>
      <c r="C32" s="172" t="n">
        <v>0</v>
      </c>
      <c r="D32" s="172" t="n">
        <v>0</v>
      </c>
      <c r="E32" s="153"/>
      <c r="F32" s="174" t="n">
        <v>0</v>
      </c>
      <c r="G32" s="174" t="n">
        <v>0</v>
      </c>
      <c r="H32" s="155"/>
      <c r="I32" s="156" t="n">
        <v>0</v>
      </c>
      <c r="J32" s="157" t="n">
        <v>0</v>
      </c>
      <c r="K32" s="158" t="n">
        <v>0</v>
      </c>
      <c r="L32" s="159" t="n">
        <v>0.9</v>
      </c>
      <c r="M32" s="133"/>
      <c r="N32" s="134"/>
      <c r="O32" s="134"/>
    </row>
    <row r="33" s="193" customFormat="true" ht="82.5" hidden="false" customHeight="true" outlineLevel="0" collapsed="false">
      <c r="A33" s="170"/>
      <c r="B33" s="171" t="s">
        <v>312</v>
      </c>
      <c r="C33" s="172" t="n">
        <v>0</v>
      </c>
      <c r="D33" s="172" t="n">
        <v>0</v>
      </c>
      <c r="E33" s="153"/>
      <c r="F33" s="174" t="n">
        <v>0</v>
      </c>
      <c r="G33" s="174" t="n">
        <v>0</v>
      </c>
      <c r="H33" s="155"/>
      <c r="I33" s="156" t="n">
        <v>0</v>
      </c>
      <c r="J33" s="157" t="n">
        <v>0</v>
      </c>
      <c r="K33" s="158" t="n">
        <v>0</v>
      </c>
      <c r="L33" s="192" t="n">
        <v>0</v>
      </c>
      <c r="M33" s="133"/>
      <c r="N33" s="134"/>
      <c r="O33" s="134"/>
    </row>
    <row r="34" s="119" customFormat="true" ht="153.6" hidden="false" customHeight="true" outlineLevel="0" collapsed="false">
      <c r="A34" s="170"/>
      <c r="B34" s="171" t="s">
        <v>313</v>
      </c>
      <c r="C34" s="172" t="n">
        <v>0</v>
      </c>
      <c r="D34" s="172" t="n">
        <v>0</v>
      </c>
      <c r="E34" s="139"/>
      <c r="F34" s="174" t="n">
        <v>0</v>
      </c>
      <c r="G34" s="174" t="n">
        <v>0</v>
      </c>
      <c r="H34" s="141"/>
      <c r="I34" s="142" t="n">
        <v>0</v>
      </c>
      <c r="J34" s="143" t="n">
        <v>0</v>
      </c>
      <c r="K34" s="144" t="n">
        <v>0</v>
      </c>
      <c r="L34" s="145" t="n">
        <v>0.902</v>
      </c>
      <c r="M34" s="133"/>
      <c r="N34" s="194"/>
      <c r="O34" s="194"/>
    </row>
    <row r="35" s="193" customFormat="true" ht="65.4" hidden="false" customHeight="true" outlineLevel="0" collapsed="false">
      <c r="A35" s="170"/>
      <c r="B35" s="171" t="s">
        <v>314</v>
      </c>
      <c r="C35" s="151"/>
      <c r="D35" s="152"/>
      <c r="E35" s="153"/>
      <c r="F35" s="154"/>
      <c r="G35" s="152"/>
      <c r="H35" s="155"/>
      <c r="I35" s="156" t="n">
        <v>0</v>
      </c>
      <c r="J35" s="157" t="n">
        <v>0</v>
      </c>
      <c r="K35" s="158" t="n">
        <v>0</v>
      </c>
      <c r="L35" s="159" t="n">
        <v>0</v>
      </c>
      <c r="M35" s="133"/>
      <c r="N35" s="134"/>
      <c r="O35" s="134"/>
    </row>
    <row r="36" s="193" customFormat="true" ht="23.1" hidden="true" customHeight="true" outlineLevel="0" collapsed="false">
      <c r="A36" s="170"/>
      <c r="B36" s="171" t="s">
        <v>315</v>
      </c>
      <c r="C36" s="161" t="n">
        <v>31.9</v>
      </c>
      <c r="D36" s="162" t="n">
        <v>31.9</v>
      </c>
      <c r="E36" s="163"/>
      <c r="F36" s="164" t="n">
        <v>31.9</v>
      </c>
      <c r="G36" s="162" t="n">
        <v>31.9</v>
      </c>
      <c r="H36" s="165"/>
      <c r="I36" s="166" t="n">
        <v>1</v>
      </c>
      <c r="J36" s="167" t="n">
        <v>1</v>
      </c>
      <c r="K36" s="168" t="n">
        <v>0</v>
      </c>
      <c r="L36" s="169" t="n">
        <v>1</v>
      </c>
      <c r="M36" s="133"/>
      <c r="N36" s="134"/>
      <c r="O36" s="134"/>
    </row>
    <row r="37" s="193" customFormat="true" ht="105" hidden="false" customHeight="true" outlineLevel="0" collapsed="false">
      <c r="A37" s="170"/>
      <c r="B37" s="171" t="s">
        <v>316</v>
      </c>
      <c r="C37" s="172" t="n">
        <v>1331.7</v>
      </c>
      <c r="D37" s="173" t="n">
        <v>1331.7</v>
      </c>
      <c r="E37" s="153"/>
      <c r="F37" s="174" t="n">
        <v>1331.7</v>
      </c>
      <c r="G37" s="173" t="n">
        <v>1331.7</v>
      </c>
      <c r="H37" s="155"/>
      <c r="I37" s="156" t="n">
        <v>1</v>
      </c>
      <c r="J37" s="157" t="n">
        <v>1</v>
      </c>
      <c r="K37" s="158" t="n">
        <v>0</v>
      </c>
      <c r="L37" s="159" t="n">
        <v>1</v>
      </c>
      <c r="M37" s="133"/>
      <c r="N37" s="134"/>
      <c r="O37" s="134"/>
    </row>
    <row r="38" s="193" customFormat="true" ht="141" hidden="false" customHeight="true" outlineLevel="0" collapsed="false">
      <c r="A38" s="170"/>
      <c r="B38" s="171" t="s">
        <v>317</v>
      </c>
      <c r="C38" s="151" t="n">
        <v>0</v>
      </c>
      <c r="D38" s="151" t="n">
        <v>0</v>
      </c>
      <c r="E38" s="153"/>
      <c r="F38" s="154" t="n">
        <v>0</v>
      </c>
      <c r="G38" s="154" t="n">
        <v>0</v>
      </c>
      <c r="H38" s="155"/>
      <c r="I38" s="156" t="n">
        <v>0</v>
      </c>
      <c r="J38" s="157" t="n">
        <v>0</v>
      </c>
      <c r="K38" s="158" t="n">
        <v>0</v>
      </c>
      <c r="L38" s="159" t="n">
        <v>0</v>
      </c>
      <c r="M38" s="133"/>
      <c r="N38" s="134"/>
      <c r="O38" s="134"/>
    </row>
    <row r="39" customFormat="false" ht="244.8" hidden="false" customHeight="false" outlineLevel="0" collapsed="false">
      <c r="A39" s="170"/>
      <c r="B39" s="195" t="s">
        <v>318</v>
      </c>
      <c r="C39" s="186" t="n">
        <v>0</v>
      </c>
      <c r="D39" s="187" t="n">
        <v>0</v>
      </c>
      <c r="E39" s="163"/>
      <c r="F39" s="188" t="n">
        <v>0</v>
      </c>
      <c r="G39" s="187" t="n">
        <v>0</v>
      </c>
      <c r="H39" s="165"/>
      <c r="I39" s="166" t="e">
        <f aca="false">F39/C39</f>
        <v>#DIV/0!</v>
      </c>
      <c r="J39" s="167" t="e">
        <f aca="false">G39/D39</f>
        <v>#DIV/0!</v>
      </c>
      <c r="K39" s="168" t="n">
        <v>0</v>
      </c>
      <c r="L39" s="169" t="n">
        <v>0</v>
      </c>
      <c r="M39" s="133"/>
      <c r="N39" s="134"/>
      <c r="O39" s="134"/>
    </row>
    <row r="40" customFormat="false" ht="212.4" hidden="false" customHeight="true" outlineLevel="0" collapsed="false">
      <c r="A40" s="170"/>
      <c r="B40" s="171" t="s">
        <v>319</v>
      </c>
      <c r="C40" s="172" t="n">
        <v>0</v>
      </c>
      <c r="D40" s="173" t="n">
        <v>0</v>
      </c>
      <c r="E40" s="153"/>
      <c r="F40" s="174" t="n">
        <v>0</v>
      </c>
      <c r="G40" s="173" t="n">
        <v>0</v>
      </c>
      <c r="H40" s="155"/>
      <c r="I40" s="156" t="n">
        <v>1</v>
      </c>
      <c r="J40" s="157" t="n">
        <v>1</v>
      </c>
      <c r="K40" s="158" t="n">
        <v>0</v>
      </c>
      <c r="L40" s="159" t="n">
        <v>1</v>
      </c>
      <c r="M40" s="133"/>
      <c r="N40" s="134"/>
      <c r="O40" s="134"/>
    </row>
    <row r="41" customFormat="false" ht="147" hidden="false" customHeight="false" outlineLevel="0" collapsed="false">
      <c r="A41" s="170"/>
      <c r="B41" s="171" t="s">
        <v>320</v>
      </c>
      <c r="C41" s="151" t="n">
        <v>0</v>
      </c>
      <c r="D41" s="152" t="n">
        <v>0</v>
      </c>
      <c r="E41" s="153"/>
      <c r="F41" s="154" t="n">
        <v>0</v>
      </c>
      <c r="G41" s="152" t="n">
        <v>0</v>
      </c>
      <c r="H41" s="155"/>
      <c r="I41" s="156" t="n">
        <v>0</v>
      </c>
      <c r="J41" s="157" t="n">
        <v>0</v>
      </c>
      <c r="K41" s="158" t="n">
        <v>0</v>
      </c>
      <c r="L41" s="159"/>
      <c r="M41" s="133"/>
      <c r="N41" s="134"/>
      <c r="O41" s="134"/>
    </row>
    <row r="42" customFormat="false" ht="231" hidden="false" customHeight="false" outlineLevel="0" collapsed="false">
      <c r="A42" s="170"/>
      <c r="B42" s="171" t="s">
        <v>321</v>
      </c>
      <c r="C42" s="172" t="n">
        <v>0</v>
      </c>
      <c r="D42" s="173" t="n">
        <v>0</v>
      </c>
      <c r="E42" s="153"/>
      <c r="F42" s="174" t="n">
        <v>0</v>
      </c>
      <c r="G42" s="173" t="n">
        <v>0</v>
      </c>
      <c r="H42" s="155"/>
      <c r="I42" s="156" t="n">
        <v>1</v>
      </c>
      <c r="J42" s="157" t="n">
        <v>1</v>
      </c>
      <c r="K42" s="158" t="n">
        <v>0</v>
      </c>
      <c r="L42" s="159" t="n">
        <v>1</v>
      </c>
      <c r="M42" s="133"/>
      <c r="N42" s="134"/>
      <c r="O42" s="134"/>
    </row>
    <row r="43" customFormat="false" ht="22.8" hidden="false" customHeight="false" outlineLevel="0" collapsed="false">
      <c r="A43" s="196"/>
      <c r="B43" s="197"/>
      <c r="C43" s="198"/>
      <c r="D43" s="199"/>
      <c r="E43" s="199"/>
      <c r="F43" s="198"/>
      <c r="G43" s="199"/>
      <c r="H43" s="199"/>
      <c r="I43" s="200"/>
      <c r="J43" s="200"/>
      <c r="K43" s="200"/>
      <c r="L43" s="200"/>
      <c r="M43" s="133"/>
      <c r="N43" s="134"/>
      <c r="O43" s="134"/>
    </row>
    <row r="44" customFormat="false" ht="22.8" hidden="false" customHeight="false" outlineLevel="0" collapsed="false">
      <c r="A44" s="201"/>
      <c r="B44" s="202"/>
      <c r="C44" s="203"/>
      <c r="D44" s="204"/>
      <c r="E44" s="204"/>
      <c r="F44" s="203"/>
      <c r="G44" s="204"/>
      <c r="H44" s="204"/>
      <c r="I44" s="205"/>
      <c r="J44" s="205"/>
      <c r="K44" s="205"/>
      <c r="L44" s="205"/>
      <c r="M44" s="133"/>
      <c r="N44" s="134"/>
      <c r="O44" s="134"/>
    </row>
    <row r="45" customFormat="false" ht="22.8" hidden="false" customHeight="false" outlineLevel="0" collapsed="false">
      <c r="A45" s="201"/>
      <c r="B45" s="202"/>
      <c r="C45" s="203"/>
      <c r="D45" s="204"/>
      <c r="E45" s="204"/>
      <c r="F45" s="203"/>
      <c r="G45" s="204"/>
      <c r="H45" s="204"/>
      <c r="I45" s="205"/>
      <c r="J45" s="205"/>
      <c r="K45" s="205"/>
      <c r="L45" s="205"/>
      <c r="M45" s="133"/>
      <c r="N45" s="134"/>
      <c r="O45" s="134"/>
    </row>
    <row r="46" customFormat="false" ht="22.8" hidden="false" customHeight="false" outlineLevel="0" collapsed="false">
      <c r="A46" s="201"/>
      <c r="B46" s="202"/>
      <c r="C46" s="203"/>
      <c r="D46" s="204"/>
      <c r="E46" s="204"/>
      <c r="F46" s="203"/>
      <c r="G46" s="204"/>
      <c r="H46" s="204"/>
      <c r="I46" s="205"/>
      <c r="J46" s="205"/>
      <c r="K46" s="205"/>
      <c r="L46" s="205"/>
      <c r="M46" s="133"/>
      <c r="N46" s="134"/>
      <c r="O46" s="134"/>
    </row>
    <row r="47" customFormat="false" ht="22.8" hidden="false" customHeight="false" outlineLevel="0" collapsed="false">
      <c r="A47" s="201"/>
      <c r="B47" s="202"/>
      <c r="C47" s="203"/>
      <c r="D47" s="204"/>
      <c r="E47" s="204"/>
      <c r="F47" s="203"/>
      <c r="G47" s="204"/>
      <c r="H47" s="204"/>
      <c r="I47" s="205"/>
      <c r="J47" s="205"/>
      <c r="K47" s="205"/>
      <c r="L47" s="205"/>
      <c r="M47" s="133"/>
      <c r="N47" s="134"/>
      <c r="O47" s="134"/>
    </row>
    <row r="48" customFormat="false" ht="22.8" hidden="false" customHeight="false" outlineLevel="0" collapsed="false">
      <c r="A48" s="201"/>
      <c r="B48" s="202"/>
      <c r="C48" s="203"/>
      <c r="D48" s="204"/>
      <c r="E48" s="204"/>
      <c r="F48" s="203"/>
      <c r="G48" s="204"/>
      <c r="H48" s="204"/>
      <c r="I48" s="205"/>
      <c r="J48" s="205"/>
      <c r="K48" s="205"/>
      <c r="L48" s="205"/>
      <c r="M48" s="133"/>
      <c r="N48" s="134"/>
      <c r="O48" s="134"/>
    </row>
    <row r="49" customFormat="false" ht="22.8" hidden="false" customHeight="false" outlineLevel="0" collapsed="false">
      <c r="A49" s="201"/>
      <c r="B49" s="202"/>
      <c r="C49" s="203"/>
      <c r="D49" s="204"/>
      <c r="E49" s="204"/>
      <c r="F49" s="203"/>
      <c r="G49" s="204"/>
      <c r="H49" s="204"/>
      <c r="I49" s="205"/>
      <c r="J49" s="205"/>
      <c r="K49" s="205"/>
      <c r="L49" s="205"/>
      <c r="M49" s="133"/>
      <c r="N49" s="134"/>
      <c r="O49" s="134"/>
    </row>
    <row r="50" customFormat="false" ht="22.8" hidden="false" customHeight="false" outlineLevel="0" collapsed="false">
      <c r="A50" s="201"/>
      <c r="B50" s="202"/>
      <c r="C50" s="203"/>
      <c r="D50" s="204"/>
      <c r="E50" s="204"/>
      <c r="F50" s="203"/>
      <c r="G50" s="204"/>
      <c r="H50" s="204"/>
      <c r="I50" s="205"/>
      <c r="J50" s="205"/>
      <c r="K50" s="205"/>
      <c r="L50" s="205"/>
      <c r="M50" s="133"/>
      <c r="N50" s="134"/>
      <c r="O50" s="134"/>
    </row>
    <row r="51" customFormat="false" ht="22.8" hidden="false" customHeight="false" outlineLevel="0" collapsed="false">
      <c r="A51" s="201"/>
      <c r="B51" s="202"/>
      <c r="C51" s="203"/>
      <c r="D51" s="204"/>
      <c r="E51" s="204"/>
      <c r="F51" s="203"/>
      <c r="G51" s="204"/>
      <c r="H51" s="204"/>
      <c r="I51" s="205"/>
      <c r="J51" s="205"/>
      <c r="K51" s="205"/>
      <c r="L51" s="205"/>
      <c r="M51" s="133"/>
      <c r="N51" s="134"/>
      <c r="O51" s="134"/>
    </row>
    <row r="52" customFormat="false" ht="171" hidden="false" customHeight="true" outlineLevel="0" collapsed="false">
      <c r="A52" s="201"/>
      <c r="B52" s="202"/>
      <c r="C52" s="203"/>
      <c r="D52" s="204"/>
      <c r="E52" s="204"/>
      <c r="F52" s="203"/>
      <c r="G52" s="204"/>
      <c r="H52" s="204"/>
      <c r="I52" s="205"/>
      <c r="J52" s="205"/>
      <c r="K52" s="205"/>
      <c r="L52" s="205"/>
      <c r="M52" s="133"/>
      <c r="N52" s="206"/>
      <c r="O52" s="206"/>
      <c r="P52" s="109"/>
      <c r="Q52" s="109"/>
      <c r="R52" s="109"/>
      <c r="S52" s="109"/>
      <c r="T52" s="109"/>
    </row>
    <row r="53" customFormat="false" ht="22.8" hidden="false" customHeight="false" outlineLevel="0" collapsed="false">
      <c r="A53" s="201"/>
      <c r="B53" s="202"/>
      <c r="C53" s="203"/>
      <c r="D53" s="204"/>
      <c r="E53" s="204"/>
      <c r="F53" s="203"/>
      <c r="G53" s="204"/>
      <c r="H53" s="204"/>
      <c r="I53" s="205"/>
      <c r="J53" s="205"/>
      <c r="K53" s="205"/>
      <c r="L53" s="205"/>
      <c r="M53" s="133"/>
      <c r="N53" s="206"/>
      <c r="O53" s="206"/>
      <c r="P53" s="109"/>
      <c r="Q53" s="109"/>
      <c r="R53" s="109"/>
      <c r="S53" s="109"/>
      <c r="T53" s="109"/>
    </row>
    <row r="54" customFormat="false" ht="22.8" hidden="false" customHeight="false" outlineLevel="0" collapsed="false">
      <c r="A54" s="201"/>
      <c r="B54" s="202"/>
      <c r="C54" s="203"/>
      <c r="D54" s="204"/>
      <c r="E54" s="204"/>
      <c r="F54" s="203"/>
      <c r="G54" s="204"/>
      <c r="H54" s="204"/>
      <c r="I54" s="205"/>
      <c r="J54" s="205"/>
      <c r="K54" s="205"/>
      <c r="L54" s="205"/>
      <c r="M54" s="133"/>
      <c r="N54" s="206"/>
      <c r="O54" s="206"/>
      <c r="P54" s="109"/>
      <c r="Q54" s="109"/>
      <c r="R54" s="109"/>
      <c r="S54" s="109"/>
      <c r="T54" s="109"/>
    </row>
    <row r="55" customFormat="false" ht="22.8" hidden="false" customHeight="false" outlineLevel="0" collapsed="false">
      <c r="A55" s="201"/>
      <c r="B55" s="202"/>
      <c r="C55" s="203"/>
      <c r="D55" s="204"/>
      <c r="E55" s="204"/>
      <c r="F55" s="203"/>
      <c r="G55" s="204"/>
      <c r="H55" s="204"/>
      <c r="I55" s="205"/>
      <c r="J55" s="205"/>
      <c r="K55" s="205"/>
      <c r="L55" s="205"/>
      <c r="M55" s="133"/>
      <c r="N55" s="206"/>
      <c r="O55" s="206"/>
      <c r="P55" s="109"/>
      <c r="Q55" s="109"/>
      <c r="R55" s="109"/>
      <c r="S55" s="109"/>
      <c r="T55" s="109"/>
    </row>
    <row r="56" customFormat="false" ht="22.8" hidden="false" customHeight="false" outlineLevel="0" collapsed="false">
      <c r="A56" s="201"/>
      <c r="B56" s="207"/>
      <c r="C56" s="203"/>
      <c r="D56" s="204"/>
      <c r="E56" s="204"/>
      <c r="F56" s="203"/>
      <c r="G56" s="204"/>
      <c r="H56" s="204"/>
      <c r="I56" s="205"/>
      <c r="J56" s="205"/>
      <c r="K56" s="205"/>
      <c r="L56" s="205"/>
      <c r="M56" s="133"/>
      <c r="N56" s="206"/>
      <c r="O56" s="206"/>
      <c r="P56" s="109"/>
      <c r="Q56" s="109"/>
      <c r="R56" s="109"/>
      <c r="S56" s="109"/>
      <c r="T56" s="109"/>
    </row>
    <row r="57" customFormat="false" ht="63" hidden="false" customHeight="true" outlineLevel="0" collapsed="false">
      <c r="A57" s="208"/>
      <c r="B57" s="202"/>
      <c r="C57" s="203"/>
      <c r="D57" s="204"/>
      <c r="E57" s="204"/>
      <c r="F57" s="203"/>
      <c r="G57" s="204"/>
      <c r="H57" s="204"/>
      <c r="I57" s="205"/>
      <c r="J57" s="205"/>
      <c r="K57" s="205"/>
      <c r="L57" s="205"/>
      <c r="M57" s="133"/>
      <c r="N57" s="206"/>
      <c r="O57" s="206"/>
      <c r="P57" s="109"/>
      <c r="Q57" s="109"/>
      <c r="R57" s="109"/>
      <c r="S57" s="109"/>
      <c r="T57" s="109"/>
    </row>
    <row r="58" customFormat="false" ht="90" hidden="false" customHeight="true" outlineLevel="0" collapsed="false">
      <c r="A58" s="208"/>
      <c r="B58" s="202"/>
      <c r="C58" s="203"/>
      <c r="D58" s="204"/>
      <c r="E58" s="204"/>
      <c r="F58" s="203"/>
      <c r="G58" s="204"/>
      <c r="H58" s="204"/>
      <c r="I58" s="205"/>
      <c r="J58" s="205"/>
      <c r="K58" s="205"/>
      <c r="L58" s="205"/>
      <c r="M58" s="133"/>
      <c r="N58" s="206"/>
      <c r="O58" s="206"/>
      <c r="P58" s="109"/>
      <c r="Q58" s="109"/>
      <c r="R58" s="109"/>
      <c r="S58" s="109"/>
      <c r="T58" s="109"/>
    </row>
    <row r="59" customFormat="false" ht="22.8" hidden="false" customHeight="false" outlineLevel="0" collapsed="false">
      <c r="A59" s="208"/>
      <c r="B59" s="202"/>
      <c r="C59" s="203"/>
      <c r="D59" s="204"/>
      <c r="E59" s="204"/>
      <c r="F59" s="203"/>
      <c r="G59" s="204"/>
      <c r="H59" s="204"/>
      <c r="I59" s="205"/>
      <c r="J59" s="205"/>
      <c r="K59" s="205"/>
      <c r="L59" s="205"/>
      <c r="M59" s="133"/>
      <c r="N59" s="206"/>
      <c r="O59" s="206"/>
      <c r="P59" s="109"/>
      <c r="Q59" s="109"/>
      <c r="R59" s="109"/>
      <c r="S59" s="109"/>
      <c r="T59" s="109"/>
    </row>
    <row r="60" customFormat="false" ht="22.8" hidden="false" customHeight="false" outlineLevel="0" collapsed="false">
      <c r="A60" s="109"/>
      <c r="B60" s="209"/>
      <c r="C60" s="210"/>
      <c r="D60" s="210"/>
      <c r="E60" s="209"/>
      <c r="F60" s="130"/>
      <c r="G60" s="130"/>
      <c r="H60" s="209"/>
      <c r="I60" s="209"/>
      <c r="J60" s="209"/>
      <c r="K60" s="209"/>
      <c r="L60" s="209"/>
      <c r="M60" s="133"/>
      <c r="N60" s="206"/>
      <c r="O60" s="206"/>
      <c r="P60" s="109"/>
      <c r="Q60" s="109"/>
      <c r="R60" s="109"/>
      <c r="S60" s="109"/>
      <c r="T60" s="109"/>
    </row>
    <row r="61" customFormat="false" ht="22.8" hidden="false" customHeight="false" outlineLevel="0" collapsed="false">
      <c r="A61" s="109"/>
      <c r="B61" s="211"/>
      <c r="C61" s="211"/>
      <c r="D61" s="211"/>
      <c r="E61" s="211"/>
      <c r="F61" s="130"/>
      <c r="G61" s="130"/>
      <c r="H61" s="211"/>
      <c r="I61" s="211"/>
      <c r="J61" s="211"/>
      <c r="K61" s="211"/>
      <c r="L61" s="209"/>
      <c r="M61" s="130"/>
      <c r="N61" s="206"/>
      <c r="O61" s="206"/>
      <c r="P61" s="109"/>
      <c r="Q61" s="109"/>
      <c r="R61" s="109"/>
      <c r="S61" s="109"/>
      <c r="T61" s="109"/>
    </row>
    <row r="62" customFormat="false" ht="22.8" hidden="false" customHeight="false" outlineLevel="0" collapsed="false">
      <c r="A62" s="109"/>
      <c r="B62" s="211"/>
      <c r="C62" s="212"/>
      <c r="D62" s="212"/>
      <c r="E62" s="212"/>
      <c r="F62" s="130"/>
      <c r="G62" s="130"/>
      <c r="H62" s="212"/>
      <c r="I62" s="212"/>
      <c r="J62" s="212"/>
      <c r="K62" s="212"/>
      <c r="L62" s="209"/>
      <c r="M62" s="130"/>
      <c r="N62" s="206"/>
      <c r="O62" s="206"/>
      <c r="P62" s="109"/>
      <c r="Q62" s="109"/>
      <c r="R62" s="109"/>
      <c r="S62" s="109"/>
      <c r="T62" s="109"/>
    </row>
    <row r="63" customFormat="false" ht="22.8" hidden="false" customHeight="false" outlineLevel="0" collapsed="false">
      <c r="A63" s="109"/>
      <c r="B63" s="211"/>
      <c r="C63" s="211"/>
      <c r="D63" s="211"/>
      <c r="E63" s="211"/>
      <c r="F63" s="130"/>
      <c r="G63" s="130"/>
      <c r="H63" s="211"/>
      <c r="I63" s="211"/>
      <c r="J63" s="211"/>
      <c r="K63" s="211"/>
      <c r="L63" s="209"/>
      <c r="M63" s="130"/>
      <c r="N63" s="206"/>
      <c r="O63" s="206"/>
      <c r="P63" s="109"/>
      <c r="Q63" s="109"/>
      <c r="R63" s="109"/>
      <c r="S63" s="109"/>
      <c r="T63" s="109"/>
    </row>
    <row r="64" customFormat="false" ht="22.8" hidden="false" customHeight="false" outlineLevel="0" collapsed="false">
      <c r="A64" s="109"/>
      <c r="B64" s="213"/>
      <c r="C64" s="210"/>
      <c r="D64" s="210"/>
      <c r="E64" s="209"/>
      <c r="F64" s="130"/>
      <c r="G64" s="130"/>
      <c r="H64" s="209"/>
      <c r="I64" s="209"/>
      <c r="J64" s="209"/>
      <c r="K64" s="209"/>
      <c r="L64" s="209"/>
      <c r="M64" s="130"/>
      <c r="N64" s="206"/>
      <c r="O64" s="206"/>
      <c r="P64" s="109"/>
      <c r="Q64" s="109"/>
      <c r="R64" s="109"/>
      <c r="S64" s="109"/>
      <c r="T64" s="109"/>
    </row>
    <row r="65" customFormat="false" ht="22.8" hidden="false" customHeight="false" outlineLevel="0" collapsed="false">
      <c r="M65" s="130"/>
      <c r="N65" s="206"/>
      <c r="O65" s="206"/>
      <c r="P65" s="109"/>
      <c r="Q65" s="109"/>
      <c r="R65" s="109"/>
      <c r="S65" s="109"/>
      <c r="T65" s="109"/>
    </row>
    <row r="66" customFormat="false" ht="22.8" hidden="false" customHeight="false" outlineLevel="0" collapsed="false">
      <c r="N66" s="206"/>
      <c r="O66" s="206"/>
      <c r="P66" s="109"/>
      <c r="Q66" s="109"/>
      <c r="R66" s="109"/>
      <c r="S66" s="109"/>
      <c r="T66" s="109"/>
    </row>
    <row r="67" customFormat="false" ht="22.8" hidden="false" customHeight="false" outlineLevel="0" collapsed="false">
      <c r="N67" s="206"/>
      <c r="O67" s="206"/>
      <c r="P67" s="109"/>
      <c r="Q67" s="109"/>
      <c r="R67" s="109"/>
      <c r="S67" s="109"/>
      <c r="T67" s="109"/>
    </row>
    <row r="68" customFormat="false" ht="63.6" hidden="false" customHeight="true" outlineLevel="0" collapsed="false">
      <c r="N68" s="109"/>
      <c r="O68" s="109"/>
      <c r="P68" s="109"/>
      <c r="Q68" s="109"/>
      <c r="R68" s="109"/>
      <c r="S68" s="109"/>
      <c r="T68" s="109"/>
    </row>
    <row r="69" customFormat="false" ht="18.75" hidden="false" customHeight="true" outlineLevel="0" collapsed="false">
      <c r="N69" s="109"/>
      <c r="O69" s="109"/>
      <c r="P69" s="109"/>
      <c r="Q69" s="109"/>
      <c r="R69" s="109"/>
      <c r="S69" s="109"/>
      <c r="T69" s="109"/>
    </row>
    <row r="70" customFormat="false" ht="18.75" hidden="false" customHeight="true" outlineLevel="0" collapsed="false">
      <c r="N70" s="109"/>
      <c r="O70" s="109"/>
      <c r="P70" s="109"/>
      <c r="Q70" s="109"/>
      <c r="R70" s="109"/>
      <c r="S70" s="109"/>
      <c r="T70" s="109"/>
    </row>
    <row r="71" customFormat="false" ht="18.75" hidden="false" customHeight="true" outlineLevel="0" collapsed="false">
      <c r="N71" s="109"/>
      <c r="O71" s="109"/>
      <c r="P71" s="109"/>
      <c r="Q71" s="109"/>
      <c r="R71" s="109"/>
      <c r="S71" s="109"/>
      <c r="T71" s="109"/>
    </row>
    <row r="72" customFormat="false" ht="15.6" hidden="false" customHeight="false" outlineLevel="0" collapsed="false">
      <c r="N72" s="109"/>
      <c r="O72" s="109"/>
      <c r="P72" s="109"/>
      <c r="Q72" s="109"/>
      <c r="R72" s="109"/>
      <c r="S72" s="109"/>
      <c r="T72" s="109"/>
    </row>
  </sheetData>
  <mergeCells count="34">
    <mergeCell ref="A2:L2"/>
    <mergeCell ref="A3:E3"/>
    <mergeCell ref="F3:L3"/>
    <mergeCell ref="A4:E4"/>
    <mergeCell ref="F4:L4"/>
    <mergeCell ref="A5:E5"/>
    <mergeCell ref="F5:L5"/>
    <mergeCell ref="A6:E6"/>
    <mergeCell ref="F6:L6"/>
    <mergeCell ref="A7:E7"/>
    <mergeCell ref="F7:L7"/>
    <mergeCell ref="A8:E8"/>
    <mergeCell ref="F8:G8"/>
    <mergeCell ref="A9:E9"/>
    <mergeCell ref="A10:E10"/>
    <mergeCell ref="F10:G10"/>
    <mergeCell ref="A11:E11"/>
    <mergeCell ref="F11:G11"/>
    <mergeCell ref="A12:E12"/>
    <mergeCell ref="F12:G12"/>
    <mergeCell ref="A13:E13"/>
    <mergeCell ref="F13:L13"/>
    <mergeCell ref="A15:A17"/>
    <mergeCell ref="B15:B17"/>
    <mergeCell ref="C15:E15"/>
    <mergeCell ref="F15:H15"/>
    <mergeCell ref="I15:K15"/>
    <mergeCell ref="L15:L17"/>
    <mergeCell ref="C16:D16"/>
    <mergeCell ref="E16:E17"/>
    <mergeCell ref="F16:G16"/>
    <mergeCell ref="H16:H17"/>
    <mergeCell ref="I16:J16"/>
    <mergeCell ref="K16:K17"/>
  </mergeCells>
  <printOptions headings="false" gridLines="false" gridLinesSet="true" horizontalCentered="true" verticalCentered="false"/>
  <pageMargins left="0" right="0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5.1015625" defaultRowHeight="15.6" zeroHeight="false" outlineLevelRow="0" outlineLevelCol="0"/>
  <cols>
    <col collapsed="false" customWidth="true" hidden="false" outlineLevel="0" max="1" min="1" style="107" width="5.55"/>
    <col collapsed="false" customWidth="true" hidden="false" outlineLevel="0" max="2" min="2" style="107" width="48.87"/>
    <col collapsed="false" customWidth="true" hidden="false" outlineLevel="0" max="3" min="3" style="108" width="18.55"/>
    <col collapsed="false" customWidth="true" hidden="false" outlineLevel="0" max="4" min="4" style="108" width="17.55"/>
    <col collapsed="false" customWidth="true" hidden="false" outlineLevel="0" max="5" min="5" style="107" width="23.55"/>
    <col collapsed="false" customWidth="true" hidden="false" outlineLevel="0" max="6" min="6" style="107" width="17.55"/>
    <col collapsed="false" customWidth="true" hidden="false" outlineLevel="0" max="7" min="7" style="107" width="16.55"/>
    <col collapsed="false" customWidth="true" hidden="false" outlineLevel="0" max="8" min="8" style="107" width="23.55"/>
    <col collapsed="false" customWidth="true" hidden="false" outlineLevel="0" max="9" min="9" style="107" width="14.43"/>
    <col collapsed="false" customWidth="true" hidden="false" outlineLevel="0" max="10" min="10" style="107" width="15.99"/>
    <col collapsed="false" customWidth="true" hidden="false" outlineLevel="0" max="11" min="11" style="107" width="16.88"/>
    <col collapsed="false" customWidth="true" hidden="false" outlineLevel="0" max="12" min="12" style="107" width="19.55"/>
    <col collapsed="false" customWidth="true" hidden="false" outlineLevel="0" max="241" min="13" style="107" width="9.1"/>
    <col collapsed="false" customWidth="true" hidden="false" outlineLevel="0" max="242" min="242" style="107" width="8.1"/>
    <col collapsed="false" customWidth="true" hidden="false" outlineLevel="0" max="243" min="243" style="107" width="13.43"/>
    <col collapsed="false" customWidth="true" hidden="false" outlineLevel="0" max="244" min="244" style="107" width="31.99"/>
    <col collapsed="false" customWidth="true" hidden="false" outlineLevel="0" max="245" min="245" style="107" width="17.88"/>
    <col collapsed="false" customWidth="true" hidden="false" outlineLevel="0" max="246" min="246" style="107" width="14.1"/>
    <col collapsed="false" customWidth="true" hidden="false" outlineLevel="0" max="247" min="247" style="107" width="17.1"/>
    <col collapsed="false" customWidth="true" hidden="false" outlineLevel="0" max="248" min="248" style="107" width="12.43"/>
    <col collapsed="false" customWidth="false" hidden="false" outlineLevel="0" max="257" min="249" style="107" width="15.1"/>
  </cols>
  <sheetData>
    <row r="1" customFormat="false" ht="23.4" hidden="false" customHeight="true" outlineLevel="0" collapsed="false">
      <c r="K1" s="110" t="s">
        <v>272</v>
      </c>
      <c r="L1" s="214"/>
    </row>
    <row r="2" customFormat="false" ht="50.4" hidden="false" customHeight="true" outlineLevel="0" collapsed="false">
      <c r="A2" s="111" t="s">
        <v>27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31.35" hidden="false" customHeight="true" outlineLevel="0" collapsed="false">
      <c r="A3" s="112" t="s">
        <v>274</v>
      </c>
      <c r="B3" s="112"/>
      <c r="C3" s="112"/>
      <c r="D3" s="112"/>
      <c r="E3" s="112"/>
      <c r="F3" s="215"/>
      <c r="G3" s="215"/>
      <c r="H3" s="215"/>
      <c r="I3" s="215"/>
      <c r="J3" s="215"/>
      <c r="K3" s="215"/>
      <c r="L3" s="215"/>
    </row>
    <row r="4" customFormat="false" ht="22.8" hidden="false" customHeight="true" outlineLevel="0" collapsed="false">
      <c r="A4" s="112" t="s">
        <v>275</v>
      </c>
      <c r="B4" s="112"/>
      <c r="C4" s="112"/>
      <c r="D4" s="112"/>
      <c r="E4" s="112"/>
      <c r="F4" s="215"/>
      <c r="G4" s="215"/>
      <c r="H4" s="215"/>
      <c r="I4" s="215"/>
      <c r="J4" s="215"/>
      <c r="K4" s="215"/>
      <c r="L4" s="215"/>
    </row>
    <row r="5" customFormat="false" ht="60.75" hidden="false" customHeight="true" outlineLevel="0" collapsed="false">
      <c r="A5" s="112" t="s">
        <v>277</v>
      </c>
      <c r="B5" s="112"/>
      <c r="C5" s="112"/>
      <c r="D5" s="112"/>
      <c r="E5" s="112"/>
      <c r="F5" s="215"/>
      <c r="G5" s="215"/>
      <c r="H5" s="215"/>
      <c r="I5" s="215"/>
      <c r="J5" s="215"/>
      <c r="K5" s="215"/>
      <c r="L5" s="215"/>
    </row>
    <row r="6" customFormat="false" ht="42" hidden="false" customHeight="true" outlineLevel="0" collapsed="false">
      <c r="A6" s="114" t="s">
        <v>279</v>
      </c>
      <c r="B6" s="114"/>
      <c r="C6" s="114"/>
      <c r="D6" s="114"/>
      <c r="E6" s="114"/>
      <c r="F6" s="215"/>
      <c r="G6" s="215"/>
      <c r="H6" s="215"/>
      <c r="I6" s="215"/>
      <c r="J6" s="215"/>
      <c r="K6" s="215"/>
      <c r="L6" s="215"/>
    </row>
    <row r="7" customFormat="false" ht="68.25" hidden="false" customHeight="true" outlineLevel="0" collapsed="false">
      <c r="A7" s="112" t="s">
        <v>281</v>
      </c>
      <c r="B7" s="112"/>
      <c r="C7" s="112"/>
      <c r="D7" s="112"/>
      <c r="E7" s="112"/>
      <c r="F7" s="215"/>
      <c r="G7" s="215"/>
      <c r="H7" s="215"/>
      <c r="I7" s="215"/>
      <c r="J7" s="215"/>
      <c r="K7" s="215"/>
      <c r="L7" s="215"/>
    </row>
    <row r="8" customFormat="false" ht="71.25" hidden="false" customHeight="true" outlineLevel="0" collapsed="false">
      <c r="A8" s="115" t="s">
        <v>283</v>
      </c>
      <c r="B8" s="115"/>
      <c r="C8" s="115"/>
      <c r="D8" s="115"/>
      <c r="E8" s="115"/>
      <c r="F8" s="216"/>
      <c r="G8" s="216"/>
      <c r="H8" s="217"/>
      <c r="I8" s="111"/>
      <c r="J8" s="111"/>
      <c r="K8" s="217"/>
    </row>
    <row r="9" customFormat="false" ht="27" hidden="false" customHeight="true" outlineLevel="0" collapsed="false">
      <c r="A9" s="114" t="s">
        <v>106</v>
      </c>
      <c r="B9" s="114"/>
      <c r="C9" s="114"/>
      <c r="D9" s="114"/>
      <c r="E9" s="114"/>
      <c r="F9" s="217"/>
      <c r="G9" s="217"/>
      <c r="H9" s="217"/>
      <c r="I9" s="111"/>
      <c r="J9" s="111"/>
      <c r="K9" s="217"/>
    </row>
    <row r="10" customFormat="false" ht="39" hidden="false" customHeight="true" outlineLevel="0" collapsed="false">
      <c r="A10" s="112" t="s">
        <v>284</v>
      </c>
      <c r="B10" s="112"/>
      <c r="C10" s="112"/>
      <c r="D10" s="112"/>
      <c r="E10" s="112"/>
      <c r="F10" s="216"/>
      <c r="G10" s="216"/>
      <c r="H10" s="218"/>
      <c r="I10" s="111"/>
      <c r="J10" s="111"/>
      <c r="K10" s="217"/>
    </row>
    <row r="11" customFormat="false" ht="27" hidden="false" customHeight="true" outlineLevel="0" collapsed="false">
      <c r="A11" s="121" t="s">
        <v>285</v>
      </c>
      <c r="B11" s="121"/>
      <c r="C11" s="121"/>
      <c r="D11" s="121"/>
      <c r="E11" s="121"/>
      <c r="F11" s="216"/>
      <c r="G11" s="216"/>
      <c r="H11" s="218"/>
      <c r="I11" s="111"/>
      <c r="J11" s="111"/>
      <c r="K11" s="217"/>
    </row>
    <row r="12" customFormat="false" ht="35.4" hidden="false" customHeight="true" outlineLevel="0" collapsed="false">
      <c r="A12" s="122" t="s">
        <v>286</v>
      </c>
      <c r="B12" s="122"/>
      <c r="C12" s="122"/>
      <c r="D12" s="122"/>
      <c r="E12" s="122"/>
      <c r="F12" s="216"/>
      <c r="G12" s="216"/>
      <c r="H12" s="218"/>
      <c r="I12" s="111"/>
      <c r="J12" s="111"/>
      <c r="K12" s="127"/>
    </row>
    <row r="13" customFormat="false" ht="64.5" hidden="false" customHeight="true" outlineLevel="0" collapsed="false">
      <c r="A13" s="124" t="s">
        <v>287</v>
      </c>
      <c r="B13" s="124"/>
      <c r="C13" s="124"/>
      <c r="D13" s="124"/>
      <c r="E13" s="124"/>
      <c r="F13" s="215"/>
      <c r="G13" s="215"/>
      <c r="H13" s="215"/>
      <c r="I13" s="215"/>
      <c r="J13" s="215"/>
      <c r="K13" s="215"/>
      <c r="L13" s="215"/>
    </row>
    <row r="14" customFormat="false" ht="27.6" hidden="false" customHeight="true" outlineLevel="0" collapsed="false">
      <c r="A14" s="125"/>
      <c r="B14" s="126" t="s">
        <v>322</v>
      </c>
      <c r="C14" s="127"/>
      <c r="D14" s="127"/>
      <c r="E14" s="127"/>
      <c r="F14" s="127"/>
      <c r="G14" s="127"/>
      <c r="H14" s="127"/>
      <c r="I14" s="127"/>
      <c r="J14" s="127"/>
      <c r="K14" s="127"/>
      <c r="L14" s="109"/>
    </row>
    <row r="15" customFormat="false" ht="63" hidden="false" customHeight="true" outlineLevel="0" collapsed="false">
      <c r="A15" s="219" t="s">
        <v>288</v>
      </c>
      <c r="B15" s="220" t="s">
        <v>289</v>
      </c>
      <c r="C15" s="221" t="s">
        <v>323</v>
      </c>
      <c r="D15" s="221"/>
      <c r="E15" s="221"/>
      <c r="F15" s="221" t="s">
        <v>324</v>
      </c>
      <c r="G15" s="221"/>
      <c r="H15" s="221"/>
      <c r="I15" s="222" t="s">
        <v>325</v>
      </c>
      <c r="J15" s="222"/>
      <c r="K15" s="222"/>
      <c r="L15" s="223" t="s">
        <v>293</v>
      </c>
    </row>
    <row r="16" customFormat="false" ht="66" hidden="false" customHeight="true" outlineLevel="0" collapsed="false">
      <c r="A16" s="219"/>
      <c r="B16" s="220"/>
      <c r="C16" s="224" t="s">
        <v>294</v>
      </c>
      <c r="D16" s="224"/>
      <c r="E16" s="225" t="s">
        <v>295</v>
      </c>
      <c r="F16" s="224" t="s">
        <v>294</v>
      </c>
      <c r="G16" s="224"/>
      <c r="H16" s="226" t="s">
        <v>295</v>
      </c>
      <c r="I16" s="224" t="s">
        <v>294</v>
      </c>
      <c r="J16" s="224"/>
      <c r="K16" s="226" t="s">
        <v>295</v>
      </c>
      <c r="L16" s="223"/>
    </row>
    <row r="17" customFormat="false" ht="74.4" hidden="false" customHeight="true" outlineLevel="0" collapsed="false">
      <c r="A17" s="219"/>
      <c r="B17" s="220"/>
      <c r="C17" s="227" t="s">
        <v>296</v>
      </c>
      <c r="D17" s="228" t="s">
        <v>297</v>
      </c>
      <c r="E17" s="225"/>
      <c r="F17" s="227" t="s">
        <v>296</v>
      </c>
      <c r="G17" s="228" t="s">
        <v>297</v>
      </c>
      <c r="H17" s="226"/>
      <c r="I17" s="227" t="s">
        <v>298</v>
      </c>
      <c r="J17" s="228" t="s">
        <v>297</v>
      </c>
      <c r="K17" s="226"/>
      <c r="L17" s="223"/>
    </row>
    <row r="18" customFormat="false" ht="25.35" hidden="false" customHeight="true" outlineLevel="0" collapsed="false">
      <c r="A18" s="229" t="n">
        <v>1</v>
      </c>
      <c r="B18" s="229" t="n">
        <v>2</v>
      </c>
      <c r="C18" s="230" t="n">
        <v>3</v>
      </c>
      <c r="D18" s="231" t="n">
        <v>4</v>
      </c>
      <c r="E18" s="232" t="n">
        <v>5</v>
      </c>
      <c r="F18" s="230" t="n">
        <v>6</v>
      </c>
      <c r="G18" s="231" t="n">
        <v>7</v>
      </c>
      <c r="H18" s="232" t="n">
        <v>8</v>
      </c>
      <c r="I18" s="230" t="n">
        <v>9</v>
      </c>
      <c r="J18" s="231" t="n">
        <v>10</v>
      </c>
      <c r="K18" s="232" t="n">
        <v>11</v>
      </c>
      <c r="L18" s="229" t="n">
        <v>12</v>
      </c>
    </row>
    <row r="19" s="148" customFormat="true" ht="32.1" hidden="false" customHeight="true" outlineLevel="0" collapsed="false">
      <c r="A19" s="233"/>
      <c r="B19" s="234" t="s">
        <v>264</v>
      </c>
      <c r="C19" s="235" t="n">
        <f aca="false">C20+C24+C28</f>
        <v>0</v>
      </c>
      <c r="D19" s="236" t="n">
        <f aca="false">D20+D24+D28</f>
        <v>0</v>
      </c>
      <c r="E19" s="237" t="n">
        <f aca="false">E20+E24+E28</f>
        <v>0</v>
      </c>
      <c r="F19" s="238" t="n">
        <f aca="false">F20+F24+F28</f>
        <v>0</v>
      </c>
      <c r="G19" s="236" t="n">
        <f aca="false">G20+G24+G28</f>
        <v>0</v>
      </c>
      <c r="H19" s="239" t="n">
        <f aca="false">H20+H24+H28</f>
        <v>0</v>
      </c>
      <c r="I19" s="240" t="e">
        <f aca="false">F19/C19</f>
        <v>#DIV/0!</v>
      </c>
      <c r="J19" s="241" t="e">
        <f aca="false">G19/D19</f>
        <v>#DIV/0!</v>
      </c>
      <c r="K19" s="242" t="e">
        <f aca="false">H19/E19</f>
        <v>#DIV/0!</v>
      </c>
      <c r="L19" s="243" t="e">
        <f aca="false">(F19+H19)/(C19+E19)</f>
        <v>#DIV/0!</v>
      </c>
    </row>
    <row r="20" customFormat="false" ht="79.35" hidden="false" customHeight="true" outlineLevel="0" collapsed="false">
      <c r="A20" s="244"/>
      <c r="B20" s="245" t="s">
        <v>326</v>
      </c>
      <c r="C20" s="246"/>
      <c r="D20" s="247"/>
      <c r="E20" s="248"/>
      <c r="F20" s="249"/>
      <c r="G20" s="247"/>
      <c r="H20" s="250"/>
      <c r="I20" s="251"/>
      <c r="J20" s="252"/>
      <c r="K20" s="253"/>
      <c r="L20" s="254"/>
    </row>
    <row r="21" customFormat="false" ht="23.1" hidden="false" customHeight="true" outlineLevel="0" collapsed="false">
      <c r="A21" s="244"/>
      <c r="B21" s="255" t="s">
        <v>106</v>
      </c>
      <c r="C21" s="246"/>
      <c r="D21" s="247"/>
      <c r="E21" s="248"/>
      <c r="F21" s="249"/>
      <c r="G21" s="247"/>
      <c r="H21" s="250"/>
      <c r="I21" s="251"/>
      <c r="J21" s="252"/>
      <c r="K21" s="253"/>
      <c r="L21" s="254"/>
    </row>
    <row r="22" customFormat="false" ht="23.4" hidden="false" customHeight="true" outlineLevel="0" collapsed="false">
      <c r="A22" s="244" t="s">
        <v>135</v>
      </c>
      <c r="B22" s="256" t="s">
        <v>327</v>
      </c>
      <c r="C22" s="246"/>
      <c r="D22" s="247"/>
      <c r="E22" s="248"/>
      <c r="F22" s="249"/>
      <c r="G22" s="247"/>
      <c r="H22" s="250"/>
      <c r="I22" s="251"/>
      <c r="J22" s="252"/>
      <c r="K22" s="253"/>
      <c r="L22" s="254"/>
    </row>
    <row r="23" customFormat="false" ht="24" hidden="false" customHeight="true" outlineLevel="0" collapsed="false">
      <c r="A23" s="244" t="s">
        <v>141</v>
      </c>
      <c r="B23" s="256" t="s">
        <v>327</v>
      </c>
      <c r="C23" s="246"/>
      <c r="D23" s="248"/>
      <c r="E23" s="248"/>
      <c r="F23" s="249"/>
      <c r="G23" s="247"/>
      <c r="H23" s="250"/>
      <c r="I23" s="251"/>
      <c r="J23" s="252"/>
      <c r="K23" s="253"/>
      <c r="L23" s="254"/>
    </row>
    <row r="24" customFormat="false" ht="92.4" hidden="false" customHeight="true" outlineLevel="0" collapsed="false">
      <c r="A24" s="257"/>
      <c r="B24" s="245" t="s">
        <v>328</v>
      </c>
      <c r="C24" s="246"/>
      <c r="D24" s="247"/>
      <c r="E24" s="248"/>
      <c r="F24" s="249"/>
      <c r="G24" s="247"/>
      <c r="H24" s="250"/>
      <c r="I24" s="251"/>
      <c r="J24" s="252"/>
      <c r="K24" s="253"/>
      <c r="L24" s="254"/>
    </row>
    <row r="25" customFormat="false" ht="25.35" hidden="false" customHeight="true" outlineLevel="0" collapsed="false">
      <c r="A25" s="257"/>
      <c r="B25" s="255" t="s">
        <v>106</v>
      </c>
      <c r="C25" s="246"/>
      <c r="D25" s="247"/>
      <c r="E25" s="248"/>
      <c r="F25" s="249"/>
      <c r="G25" s="247"/>
      <c r="H25" s="250"/>
      <c r="I25" s="251"/>
      <c r="J25" s="252"/>
      <c r="K25" s="253"/>
      <c r="L25" s="254"/>
    </row>
    <row r="26" customFormat="false" ht="25.35" hidden="false" customHeight="true" outlineLevel="0" collapsed="false">
      <c r="A26" s="244" t="s">
        <v>135</v>
      </c>
      <c r="B26" s="256" t="s">
        <v>327</v>
      </c>
      <c r="C26" s="246"/>
      <c r="D26" s="247"/>
      <c r="E26" s="248"/>
      <c r="F26" s="249"/>
      <c r="G26" s="247"/>
      <c r="H26" s="250"/>
      <c r="I26" s="251"/>
      <c r="J26" s="252"/>
      <c r="K26" s="253"/>
      <c r="L26" s="254"/>
    </row>
    <row r="27" customFormat="false" ht="26.1" hidden="false" customHeight="true" outlineLevel="0" collapsed="false">
      <c r="A27" s="244" t="s">
        <v>141</v>
      </c>
      <c r="B27" s="256" t="s">
        <v>327</v>
      </c>
      <c r="C27" s="246"/>
      <c r="D27" s="247"/>
      <c r="E27" s="248"/>
      <c r="F27" s="249"/>
      <c r="G27" s="247"/>
      <c r="H27" s="250"/>
      <c r="I27" s="251"/>
      <c r="J27" s="252"/>
      <c r="K27" s="253"/>
      <c r="L27" s="254"/>
    </row>
    <row r="28" customFormat="false" ht="71.4" hidden="false" customHeight="true" outlineLevel="0" collapsed="false">
      <c r="A28" s="244"/>
      <c r="B28" s="245" t="s">
        <v>329</v>
      </c>
      <c r="C28" s="246"/>
      <c r="D28" s="247"/>
      <c r="E28" s="248"/>
      <c r="F28" s="249"/>
      <c r="G28" s="247"/>
      <c r="H28" s="250"/>
      <c r="I28" s="251"/>
      <c r="J28" s="252"/>
      <c r="K28" s="253"/>
      <c r="L28" s="254"/>
    </row>
    <row r="29" customFormat="false" ht="25.35" hidden="false" customHeight="true" outlineLevel="0" collapsed="false">
      <c r="A29" s="244"/>
      <c r="B29" s="255" t="s">
        <v>106</v>
      </c>
      <c r="C29" s="246"/>
      <c r="D29" s="247"/>
      <c r="E29" s="248"/>
      <c r="F29" s="249"/>
      <c r="G29" s="247"/>
      <c r="H29" s="250"/>
      <c r="I29" s="251"/>
      <c r="J29" s="252"/>
      <c r="K29" s="253"/>
      <c r="L29" s="254"/>
    </row>
    <row r="30" customFormat="false" ht="20.4" hidden="false" customHeight="true" outlineLevel="0" collapsed="false">
      <c r="A30" s="244" t="s">
        <v>135</v>
      </c>
      <c r="B30" s="256" t="s">
        <v>327</v>
      </c>
      <c r="C30" s="246"/>
      <c r="D30" s="247"/>
      <c r="E30" s="248"/>
      <c r="F30" s="249"/>
      <c r="G30" s="247"/>
      <c r="H30" s="250"/>
      <c r="I30" s="251"/>
      <c r="J30" s="252"/>
      <c r="K30" s="253"/>
      <c r="L30" s="254"/>
    </row>
    <row r="31" customFormat="false" ht="23.4" hidden="false" customHeight="true" outlineLevel="0" collapsed="false">
      <c r="A31" s="244" t="s">
        <v>141</v>
      </c>
      <c r="B31" s="256" t="s">
        <v>327</v>
      </c>
      <c r="C31" s="246"/>
      <c r="D31" s="247"/>
      <c r="E31" s="248"/>
      <c r="F31" s="249"/>
      <c r="G31" s="247"/>
      <c r="H31" s="250"/>
      <c r="I31" s="251"/>
      <c r="J31" s="252"/>
      <c r="K31" s="253"/>
      <c r="L31" s="254"/>
    </row>
    <row r="32" customFormat="false" ht="23.4" hidden="false" customHeight="true" outlineLevel="0" collapsed="false">
      <c r="A32" s="258"/>
      <c r="B32" s="259"/>
      <c r="C32" s="260"/>
      <c r="D32" s="260"/>
      <c r="E32" s="260"/>
      <c r="F32" s="261"/>
      <c r="G32" s="260"/>
      <c r="H32" s="261"/>
      <c r="I32" s="262"/>
      <c r="J32" s="262"/>
      <c r="K32" s="262"/>
    </row>
    <row r="33" s="193" customFormat="true" ht="18" hidden="false" customHeight="false" outlineLevel="0" collapsed="false">
      <c r="B33" s="193" t="s">
        <v>121</v>
      </c>
      <c r="C33" s="263"/>
      <c r="D33" s="263"/>
    </row>
    <row r="34" s="193" customFormat="true" ht="41.1" hidden="false" customHeight="true" outlineLevel="0" collapsed="false">
      <c r="A34" s="193" t="s">
        <v>135</v>
      </c>
      <c r="B34" s="264" t="s">
        <v>330</v>
      </c>
      <c r="C34" s="264"/>
      <c r="D34" s="264"/>
      <c r="E34" s="264"/>
      <c r="F34" s="264"/>
      <c r="G34" s="264"/>
      <c r="H34" s="264"/>
      <c r="I34" s="264"/>
      <c r="J34" s="264"/>
      <c r="K34" s="264"/>
    </row>
    <row r="35" s="193" customFormat="true" ht="23.1" hidden="true" customHeight="true" outlineLevel="0" collapsed="false">
      <c r="A35" s="193" t="s">
        <v>141</v>
      </c>
      <c r="B35" s="264" t="s">
        <v>331</v>
      </c>
      <c r="C35" s="264"/>
      <c r="D35" s="264"/>
      <c r="E35" s="264"/>
      <c r="F35" s="264"/>
      <c r="G35" s="264"/>
      <c r="H35" s="264"/>
      <c r="I35" s="264"/>
      <c r="J35" s="264"/>
      <c r="K35" s="264"/>
    </row>
    <row r="36" s="193" customFormat="true" ht="42" hidden="false" customHeight="true" outlineLevel="0" collapsed="false">
      <c r="A36" s="193" t="s">
        <v>141</v>
      </c>
      <c r="B36" s="264" t="s">
        <v>332</v>
      </c>
      <c r="C36" s="264"/>
      <c r="D36" s="264"/>
      <c r="E36" s="264"/>
      <c r="F36" s="264"/>
      <c r="G36" s="264"/>
      <c r="H36" s="264"/>
      <c r="I36" s="264"/>
      <c r="J36" s="264"/>
      <c r="K36" s="264"/>
    </row>
    <row r="37" s="193" customFormat="true" ht="24" hidden="false" customHeight="true" outlineLevel="0" collapsed="false">
      <c r="B37" s="265" t="s">
        <v>333</v>
      </c>
      <c r="C37" s="263"/>
      <c r="D37" s="263"/>
    </row>
  </sheetData>
  <mergeCells count="37">
    <mergeCell ref="A2:L2"/>
    <mergeCell ref="A3:E3"/>
    <mergeCell ref="F3:L3"/>
    <mergeCell ref="A4:E4"/>
    <mergeCell ref="F4:L4"/>
    <mergeCell ref="A5:E5"/>
    <mergeCell ref="F5:L5"/>
    <mergeCell ref="A6:E6"/>
    <mergeCell ref="F6:L6"/>
    <mergeCell ref="A7:E7"/>
    <mergeCell ref="F7:L7"/>
    <mergeCell ref="A8:E8"/>
    <mergeCell ref="F8:G8"/>
    <mergeCell ref="A9:E9"/>
    <mergeCell ref="A10:E10"/>
    <mergeCell ref="F10:G10"/>
    <mergeCell ref="A11:E11"/>
    <mergeCell ref="F11:G11"/>
    <mergeCell ref="A12:E12"/>
    <mergeCell ref="F12:G12"/>
    <mergeCell ref="A13:E13"/>
    <mergeCell ref="F13:L13"/>
    <mergeCell ref="A15:A17"/>
    <mergeCell ref="B15:B17"/>
    <mergeCell ref="C15:E15"/>
    <mergeCell ref="F15:H15"/>
    <mergeCell ref="I15:K15"/>
    <mergeCell ref="L15:L17"/>
    <mergeCell ref="C16:D16"/>
    <mergeCell ref="E16:E17"/>
    <mergeCell ref="F16:G16"/>
    <mergeCell ref="H16:H17"/>
    <mergeCell ref="I16:J16"/>
    <mergeCell ref="K16:K17"/>
    <mergeCell ref="B34:K34"/>
    <mergeCell ref="B35:K35"/>
    <mergeCell ref="B36:K36"/>
  </mergeCells>
  <printOptions headings="false" gridLines="false" gridLinesSet="true" horizontalCentered="true" verticalCentered="false"/>
  <pageMargins left="0" right="0" top="0.315277777777778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S6" activeCellId="0" sqref="S6"/>
    </sheetView>
  </sheetViews>
  <sheetFormatPr defaultColWidth="12.9921875" defaultRowHeight="15.6" zeroHeight="false" outlineLevelRow="0" outlineLevelCol="0"/>
  <cols>
    <col collapsed="false" customWidth="true" hidden="false" outlineLevel="0" max="1" min="1" style="107" width="51.99"/>
    <col collapsed="false" customWidth="true" hidden="false" outlineLevel="0" max="2" min="2" style="107" width="24.55"/>
    <col collapsed="false" customWidth="true" hidden="false" outlineLevel="0" max="3" min="3" style="107" width="14.99"/>
    <col collapsed="false" customWidth="true" hidden="false" outlineLevel="0" max="4" min="4" style="108" width="14.99"/>
    <col collapsed="false" customWidth="true" hidden="false" outlineLevel="0" max="10" min="5" style="107" width="14.99"/>
    <col collapsed="false" customWidth="true" hidden="false" outlineLevel="0" max="11" min="11" style="107" width="14.43"/>
    <col collapsed="false" customWidth="true" hidden="false" outlineLevel="0" max="12" min="12" style="107" width="14.1"/>
    <col collapsed="false" customWidth="true" hidden="false" outlineLevel="0" max="235" min="13" style="107" width="9.1"/>
    <col collapsed="false" customWidth="true" hidden="false" outlineLevel="0" max="236" min="236" style="107" width="8.1"/>
    <col collapsed="false" customWidth="true" hidden="false" outlineLevel="0" max="237" min="237" style="107" width="13.43"/>
    <col collapsed="false" customWidth="true" hidden="false" outlineLevel="0" max="238" min="238" style="107" width="31.99"/>
    <col collapsed="false" customWidth="true" hidden="false" outlineLevel="0" max="239" min="239" style="107" width="17.88"/>
    <col collapsed="false" customWidth="true" hidden="false" outlineLevel="0" max="240" min="240" style="107" width="14.1"/>
    <col collapsed="false" customWidth="true" hidden="false" outlineLevel="0" max="241" min="241" style="107" width="17.1"/>
    <col collapsed="false" customWidth="true" hidden="false" outlineLevel="0" max="242" min="242" style="107" width="12.43"/>
    <col collapsed="false" customWidth="true" hidden="false" outlineLevel="0" max="243" min="243" style="107" width="15.1"/>
    <col collapsed="false" customWidth="true" hidden="false" outlineLevel="0" max="244" min="244" style="107" width="17.55"/>
    <col collapsed="false" customWidth="true" hidden="false" outlineLevel="0" max="245" min="245" style="107" width="15.1"/>
    <col collapsed="false" customWidth="true" hidden="false" outlineLevel="0" max="246" min="246" style="107" width="12.88"/>
    <col collapsed="false" customWidth="true" hidden="false" outlineLevel="0" max="247" min="247" style="107" width="13.55"/>
    <col collapsed="false" customWidth="true" hidden="false" outlineLevel="0" max="248" min="248" style="107" width="17.1"/>
    <col collapsed="false" customWidth="true" hidden="false" outlineLevel="0" max="249" min="249" style="107" width="18.99"/>
    <col collapsed="false" customWidth="false" hidden="false" outlineLevel="0" max="257" min="250" style="107" width="12.99"/>
  </cols>
  <sheetData>
    <row r="1" customFormat="false" ht="25.35" hidden="false" customHeight="true" outlineLevel="0" collapsed="false">
      <c r="J1" s="214" t="s">
        <v>334</v>
      </c>
    </row>
    <row r="2" customFormat="false" ht="60" hidden="false" customHeight="true" outlineLevel="0" collapsed="false">
      <c r="A2" s="266" t="s">
        <v>335</v>
      </c>
      <c r="B2" s="266"/>
      <c r="C2" s="266"/>
      <c r="D2" s="266"/>
      <c r="E2" s="266"/>
      <c r="F2" s="266"/>
      <c r="G2" s="266"/>
      <c r="H2" s="266"/>
      <c r="I2" s="266"/>
      <c r="J2" s="266"/>
    </row>
    <row r="3" customFormat="false" ht="30.6" hidden="false" customHeight="true" outlineLevel="0" collapsed="false">
      <c r="A3" s="29" t="s">
        <v>322</v>
      </c>
      <c r="C3" s="267"/>
      <c r="I3" s="267"/>
      <c r="L3" s="267" t="s">
        <v>336</v>
      </c>
    </row>
    <row r="4" customFormat="false" ht="78.6" hidden="false" customHeight="false" outlineLevel="0" collapsed="false">
      <c r="A4" s="268" t="s">
        <v>337</v>
      </c>
      <c r="B4" s="268" t="s">
        <v>338</v>
      </c>
      <c r="C4" s="268" t="s">
        <v>339</v>
      </c>
      <c r="D4" s="268" t="s">
        <v>340</v>
      </c>
      <c r="E4" s="268" t="s">
        <v>341</v>
      </c>
      <c r="F4" s="268" t="s">
        <v>342</v>
      </c>
      <c r="G4" s="268" t="s">
        <v>343</v>
      </c>
      <c r="H4" s="268" t="s">
        <v>344</v>
      </c>
      <c r="I4" s="268" t="s">
        <v>345</v>
      </c>
      <c r="J4" s="268" t="s">
        <v>346</v>
      </c>
      <c r="K4" s="268" t="s">
        <v>347</v>
      </c>
      <c r="L4" s="268" t="s">
        <v>348</v>
      </c>
    </row>
    <row r="5" customFormat="false" ht="16.2" hidden="false" customHeight="false" outlineLevel="0" collapsed="false">
      <c r="A5" s="269" t="n">
        <v>1</v>
      </c>
      <c r="B5" s="229" t="n">
        <v>2</v>
      </c>
      <c r="C5" s="270" t="n">
        <v>3</v>
      </c>
      <c r="D5" s="229" t="n">
        <v>4</v>
      </c>
      <c r="E5" s="270" t="n">
        <v>5</v>
      </c>
      <c r="F5" s="229" t="n">
        <v>6</v>
      </c>
      <c r="G5" s="270" t="n">
        <v>7</v>
      </c>
      <c r="H5" s="270" t="n">
        <v>8</v>
      </c>
      <c r="I5" s="270" t="n">
        <v>9</v>
      </c>
      <c r="J5" s="270" t="n">
        <v>10</v>
      </c>
      <c r="K5" s="270" t="n">
        <v>9</v>
      </c>
      <c r="L5" s="270" t="n">
        <v>10</v>
      </c>
    </row>
    <row r="6" customFormat="false" ht="36" hidden="false" customHeight="true" outlineLevel="0" collapsed="false">
      <c r="A6" s="271" t="s">
        <v>349</v>
      </c>
      <c r="B6" s="272" t="s">
        <v>350</v>
      </c>
      <c r="C6" s="273" t="n">
        <f aca="false">C8+C10+C12+C14+C16</f>
        <v>0</v>
      </c>
      <c r="D6" s="273" t="n">
        <f aca="false">D8+D10+D12+D14+D16</f>
        <v>0</v>
      </c>
      <c r="E6" s="273" t="n">
        <f aca="false">E8+E10+E12+E14+E16</f>
        <v>0</v>
      </c>
      <c r="F6" s="273" t="n">
        <f aca="false">F8+F10+F12+F14+F16</f>
        <v>0</v>
      </c>
      <c r="G6" s="273" t="n">
        <f aca="false">G8+G10+G12+G14+G16</f>
        <v>0</v>
      </c>
      <c r="H6" s="273" t="n">
        <f aca="false">H8+H10+H12+H14+H16</f>
        <v>0</v>
      </c>
      <c r="I6" s="273" t="n">
        <f aca="false">I8+I10+I12+I14+I16</f>
        <v>0</v>
      </c>
      <c r="J6" s="273" t="n">
        <f aca="false">J8+J10+J12+J14+J16</f>
        <v>0</v>
      </c>
      <c r="K6" s="273" t="n">
        <f aca="false">K8+K10+K12+K14+K16</f>
        <v>0</v>
      </c>
      <c r="L6" s="273" t="n">
        <f aca="false">L8+L10+L12+L14+L16</f>
        <v>0</v>
      </c>
    </row>
    <row r="7" s="276" customFormat="true" ht="36" hidden="false" customHeight="false" outlineLevel="0" collapsed="false">
      <c r="A7" s="271"/>
      <c r="B7" s="274" t="s">
        <v>351</v>
      </c>
      <c r="C7" s="275" t="n">
        <f aca="false">C9+C11+C13+C15+C17</f>
        <v>0</v>
      </c>
      <c r="D7" s="275" t="n">
        <f aca="false">D9+D11+D13+D15+D17</f>
        <v>0</v>
      </c>
      <c r="E7" s="275" t="n">
        <f aca="false">E9+E11+E13+E15+E17</f>
        <v>0</v>
      </c>
      <c r="F7" s="275" t="n">
        <f aca="false">F9+F11+F13+F15+F17</f>
        <v>0</v>
      </c>
      <c r="G7" s="275" t="n">
        <f aca="false">G9+G11+G13+G15+G17</f>
        <v>0</v>
      </c>
      <c r="H7" s="275" t="n">
        <f aca="false">H9+H11+H13+H15+H17</f>
        <v>0</v>
      </c>
      <c r="I7" s="275" t="n">
        <f aca="false">I9+I11+I13+I15+I17</f>
        <v>0</v>
      </c>
      <c r="J7" s="275" t="n">
        <f aca="false">J9+J11+J13+J15+J17</f>
        <v>0</v>
      </c>
      <c r="K7" s="275" t="n">
        <f aca="false">K9+K11+K13+K15+K17</f>
        <v>0</v>
      </c>
      <c r="L7" s="275" t="n">
        <f aca="false">L9+L11+L13+L15+L17</f>
        <v>0</v>
      </c>
    </row>
    <row r="8" customFormat="false" ht="36" hidden="false" customHeight="true" outlineLevel="0" collapsed="false">
      <c r="A8" s="274" t="s">
        <v>352</v>
      </c>
      <c r="B8" s="272" t="s">
        <v>350</v>
      </c>
      <c r="C8" s="277"/>
      <c r="D8" s="277"/>
      <c r="E8" s="277"/>
      <c r="F8" s="277"/>
      <c r="G8" s="277"/>
      <c r="H8" s="277"/>
      <c r="I8" s="277"/>
      <c r="J8" s="277"/>
      <c r="K8" s="277"/>
      <c r="L8" s="277"/>
    </row>
    <row r="9" customFormat="false" ht="36" hidden="false" customHeight="false" outlineLevel="0" collapsed="false">
      <c r="A9" s="274"/>
      <c r="B9" s="274" t="s">
        <v>351</v>
      </c>
      <c r="C9" s="275"/>
      <c r="D9" s="275"/>
      <c r="E9" s="275"/>
      <c r="F9" s="275"/>
      <c r="G9" s="275"/>
      <c r="H9" s="275"/>
      <c r="I9" s="275"/>
      <c r="J9" s="275"/>
      <c r="K9" s="275"/>
      <c r="L9" s="275"/>
    </row>
    <row r="10" customFormat="false" ht="36" hidden="false" customHeight="true" outlineLevel="0" collapsed="false">
      <c r="A10" s="274" t="s">
        <v>353</v>
      </c>
      <c r="B10" s="274" t="s">
        <v>350</v>
      </c>
      <c r="C10" s="275"/>
      <c r="D10" s="275"/>
      <c r="E10" s="275"/>
      <c r="F10" s="275"/>
      <c r="G10" s="275"/>
      <c r="H10" s="275"/>
      <c r="I10" s="275"/>
      <c r="J10" s="275"/>
      <c r="K10" s="275"/>
      <c r="L10" s="275"/>
    </row>
    <row r="11" customFormat="false" ht="36" hidden="false" customHeight="false" outlineLevel="0" collapsed="false">
      <c r="A11" s="274"/>
      <c r="B11" s="274" t="s">
        <v>351</v>
      </c>
      <c r="C11" s="275"/>
      <c r="D11" s="275"/>
      <c r="E11" s="275"/>
      <c r="F11" s="275"/>
      <c r="G11" s="275"/>
      <c r="H11" s="275"/>
      <c r="I11" s="275"/>
      <c r="J11" s="275"/>
      <c r="K11" s="275"/>
      <c r="L11" s="275"/>
    </row>
    <row r="12" customFormat="false" ht="36" hidden="false" customHeight="true" outlineLevel="0" collapsed="false">
      <c r="A12" s="274" t="s">
        <v>354</v>
      </c>
      <c r="B12" s="274" t="s">
        <v>350</v>
      </c>
      <c r="C12" s="275"/>
      <c r="D12" s="275"/>
      <c r="E12" s="275"/>
      <c r="F12" s="275"/>
      <c r="G12" s="275"/>
      <c r="H12" s="275"/>
      <c r="I12" s="275"/>
      <c r="J12" s="275"/>
      <c r="K12" s="275"/>
      <c r="L12" s="275"/>
    </row>
    <row r="13" customFormat="false" ht="36" hidden="false" customHeight="false" outlineLevel="0" collapsed="false">
      <c r="A13" s="274"/>
      <c r="B13" s="274" t="s">
        <v>351</v>
      </c>
      <c r="C13" s="275"/>
      <c r="D13" s="275"/>
      <c r="E13" s="275"/>
      <c r="F13" s="275"/>
      <c r="G13" s="275"/>
      <c r="H13" s="275"/>
      <c r="I13" s="275"/>
      <c r="J13" s="275"/>
      <c r="K13" s="275"/>
      <c r="L13" s="275"/>
    </row>
    <row r="14" customFormat="false" ht="36" hidden="false" customHeight="true" outlineLevel="0" collapsed="false">
      <c r="A14" s="274" t="s">
        <v>354</v>
      </c>
      <c r="B14" s="274" t="s">
        <v>350</v>
      </c>
      <c r="C14" s="275"/>
      <c r="D14" s="275"/>
      <c r="E14" s="275"/>
      <c r="F14" s="275"/>
      <c r="G14" s="275"/>
      <c r="H14" s="275"/>
      <c r="I14" s="275"/>
      <c r="J14" s="275"/>
      <c r="K14" s="275"/>
      <c r="L14" s="275"/>
    </row>
    <row r="15" customFormat="false" ht="36" hidden="false" customHeight="false" outlineLevel="0" collapsed="false">
      <c r="A15" s="274"/>
      <c r="B15" s="274" t="s">
        <v>351</v>
      </c>
      <c r="C15" s="275"/>
      <c r="D15" s="275"/>
      <c r="E15" s="275"/>
      <c r="F15" s="275"/>
      <c r="G15" s="275"/>
      <c r="H15" s="275"/>
      <c r="I15" s="275"/>
      <c r="J15" s="275"/>
      <c r="K15" s="275"/>
      <c r="L15" s="275"/>
    </row>
    <row r="16" customFormat="false" ht="36" hidden="false" customHeight="true" outlineLevel="0" collapsed="false">
      <c r="A16" s="274" t="s">
        <v>354</v>
      </c>
      <c r="B16" s="274" t="s">
        <v>350</v>
      </c>
      <c r="C16" s="275"/>
      <c r="D16" s="275"/>
      <c r="E16" s="275"/>
      <c r="F16" s="275"/>
      <c r="G16" s="275"/>
      <c r="H16" s="275"/>
      <c r="I16" s="275"/>
      <c r="J16" s="275"/>
      <c r="K16" s="275"/>
      <c r="L16" s="275"/>
    </row>
    <row r="17" customFormat="false" ht="36" hidden="false" customHeight="false" outlineLevel="0" collapsed="false">
      <c r="A17" s="274"/>
      <c r="B17" s="274" t="s">
        <v>351</v>
      </c>
      <c r="C17" s="275"/>
      <c r="D17" s="275"/>
      <c r="E17" s="275"/>
      <c r="F17" s="275"/>
      <c r="G17" s="275"/>
      <c r="H17" s="275"/>
      <c r="I17" s="275"/>
      <c r="J17" s="275"/>
      <c r="K17" s="275"/>
      <c r="L17" s="275"/>
    </row>
  </sheetData>
  <mergeCells count="7">
    <mergeCell ref="A2:J2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J7" activeCellId="0" sqref="J7"/>
    </sheetView>
  </sheetViews>
  <sheetFormatPr defaultColWidth="12.9921875" defaultRowHeight="15.6" zeroHeight="false" outlineLevelRow="0" outlineLevelCol="0"/>
  <cols>
    <col collapsed="false" customWidth="true" hidden="false" outlineLevel="0" max="1" min="1" style="107" width="51.99"/>
    <col collapsed="false" customWidth="true" hidden="false" outlineLevel="0" max="2" min="2" style="107" width="24.55"/>
    <col collapsed="false" customWidth="true" hidden="true" outlineLevel="0" max="3" min="3" style="107" width="14.99"/>
    <col collapsed="false" customWidth="true" hidden="true" outlineLevel="0" max="4" min="4" style="108" width="14.99"/>
    <col collapsed="false" customWidth="true" hidden="false" outlineLevel="0" max="11" min="5" style="107" width="14.99"/>
    <col collapsed="false" customWidth="true" hidden="false" outlineLevel="0" max="14" min="12" style="107" width="15.1"/>
    <col collapsed="false" customWidth="true" hidden="false" outlineLevel="0" max="237" min="15" style="107" width="9.1"/>
    <col collapsed="false" customWidth="true" hidden="false" outlineLevel="0" max="238" min="238" style="107" width="8.1"/>
    <col collapsed="false" customWidth="true" hidden="false" outlineLevel="0" max="239" min="239" style="107" width="13.43"/>
    <col collapsed="false" customWidth="true" hidden="false" outlineLevel="0" max="240" min="240" style="107" width="31.99"/>
    <col collapsed="false" customWidth="true" hidden="false" outlineLevel="0" max="241" min="241" style="107" width="17.88"/>
    <col collapsed="false" customWidth="true" hidden="false" outlineLevel="0" max="242" min="242" style="107" width="14.1"/>
    <col collapsed="false" customWidth="true" hidden="false" outlineLevel="0" max="243" min="243" style="107" width="17.1"/>
    <col collapsed="false" customWidth="true" hidden="false" outlineLevel="0" max="244" min="244" style="107" width="12.43"/>
    <col collapsed="false" customWidth="true" hidden="false" outlineLevel="0" max="245" min="245" style="107" width="15.1"/>
    <col collapsed="false" customWidth="true" hidden="false" outlineLevel="0" max="246" min="246" style="107" width="17.55"/>
    <col collapsed="false" customWidth="true" hidden="false" outlineLevel="0" max="247" min="247" style="107" width="15.1"/>
    <col collapsed="false" customWidth="true" hidden="false" outlineLevel="0" max="248" min="248" style="107" width="12.88"/>
    <col collapsed="false" customWidth="true" hidden="false" outlineLevel="0" max="249" min="249" style="107" width="13.55"/>
    <col collapsed="false" customWidth="true" hidden="false" outlineLevel="0" max="250" min="250" style="107" width="17.1"/>
    <col collapsed="false" customWidth="true" hidden="false" outlineLevel="0" max="251" min="251" style="107" width="18.99"/>
    <col collapsed="false" customWidth="false" hidden="false" outlineLevel="0" max="257" min="252" style="107" width="12.99"/>
  </cols>
  <sheetData>
    <row r="1" customFormat="false" ht="25.35" hidden="false" customHeight="true" outlineLevel="0" collapsed="false">
      <c r="N1" s="214" t="s">
        <v>334</v>
      </c>
    </row>
    <row r="2" customFormat="false" ht="60" hidden="false" customHeight="true" outlineLevel="0" collapsed="false">
      <c r="A2" s="266" t="s">
        <v>355</v>
      </c>
      <c r="B2" s="266"/>
      <c r="C2" s="266"/>
      <c r="D2" s="266"/>
      <c r="E2" s="266"/>
      <c r="F2" s="266"/>
      <c r="G2" s="266"/>
      <c r="H2" s="266"/>
      <c r="I2" s="266"/>
      <c r="J2" s="266"/>
      <c r="K2" s="278"/>
      <c r="L2" s="278"/>
    </row>
    <row r="3" customFormat="false" ht="30.6" hidden="false" customHeight="true" outlineLevel="0" collapsed="false">
      <c r="A3" s="29" t="str">
        <f aca="false">'Форма 1'!A3</f>
        <v>на 01.01.2020</v>
      </c>
      <c r="C3" s="267"/>
      <c r="I3" s="267"/>
      <c r="N3" s="279" t="s">
        <v>336</v>
      </c>
    </row>
    <row r="4" customFormat="false" ht="78.6" hidden="false" customHeight="false" outlineLevel="0" collapsed="false">
      <c r="A4" s="268" t="s">
        <v>337</v>
      </c>
      <c r="B4" s="268" t="s">
        <v>338</v>
      </c>
      <c r="C4" s="268" t="s">
        <v>339</v>
      </c>
      <c r="D4" s="268" t="s">
        <v>340</v>
      </c>
      <c r="E4" s="268" t="s">
        <v>341</v>
      </c>
      <c r="F4" s="268" t="s">
        <v>342</v>
      </c>
      <c r="G4" s="268" t="s">
        <v>343</v>
      </c>
      <c r="H4" s="268" t="s">
        <v>344</v>
      </c>
      <c r="I4" s="268" t="s">
        <v>345</v>
      </c>
      <c r="J4" s="268" t="s">
        <v>346</v>
      </c>
      <c r="K4" s="268" t="s">
        <v>347</v>
      </c>
      <c r="L4" s="268" t="s">
        <v>348</v>
      </c>
      <c r="M4" s="280" t="s">
        <v>356</v>
      </c>
      <c r="N4" s="280" t="s">
        <v>357</v>
      </c>
    </row>
    <row r="5" customFormat="false" ht="16.2" hidden="false" customHeight="false" outlineLevel="0" collapsed="false">
      <c r="A5" s="269" t="n">
        <v>1</v>
      </c>
      <c r="B5" s="229" t="n">
        <v>2</v>
      </c>
      <c r="C5" s="270" t="n">
        <v>3</v>
      </c>
      <c r="D5" s="229" t="n">
        <v>4</v>
      </c>
      <c r="E5" s="270" t="n">
        <v>5</v>
      </c>
      <c r="F5" s="229" t="n">
        <v>6</v>
      </c>
      <c r="G5" s="281" t="n">
        <v>7</v>
      </c>
      <c r="H5" s="270" t="n">
        <v>8</v>
      </c>
      <c r="I5" s="270" t="n">
        <v>9</v>
      </c>
      <c r="J5" s="270" t="n">
        <v>10</v>
      </c>
      <c r="K5" s="270" t="n">
        <v>11</v>
      </c>
      <c r="L5" s="270" t="n">
        <v>12</v>
      </c>
      <c r="M5" s="281" t="n">
        <v>13</v>
      </c>
      <c r="N5" s="281" t="n">
        <v>14</v>
      </c>
      <c r="O5" s="119"/>
    </row>
    <row r="6" customFormat="false" ht="67.5" hidden="false" customHeight="true" outlineLevel="0" collapsed="false">
      <c r="A6" s="282" t="s">
        <v>349</v>
      </c>
      <c r="B6" s="283" t="s">
        <v>350</v>
      </c>
      <c r="C6" s="284" t="e">
        <f aca="false">C8+C10+C12+#REF!+#REF!</f>
        <v>#REF!</v>
      </c>
      <c r="D6" s="284" t="e">
        <f aca="false">D8+D10+D12+#REF!+#REF!</f>
        <v>#REF!</v>
      </c>
      <c r="E6" s="285" t="n">
        <v>4595</v>
      </c>
      <c r="F6" s="285" t="n">
        <v>2906</v>
      </c>
      <c r="G6" s="285" t="n">
        <v>477</v>
      </c>
      <c r="H6" s="285" t="n">
        <v>203</v>
      </c>
      <c r="I6" s="285" t="n">
        <v>200</v>
      </c>
      <c r="J6" s="285" t="n">
        <v>0</v>
      </c>
      <c r="K6" s="285" t="n">
        <v>150</v>
      </c>
      <c r="L6" s="285" t="n">
        <v>129</v>
      </c>
      <c r="M6" s="285" t="n">
        <v>4100</v>
      </c>
      <c r="N6" s="285" t="n">
        <v>4041</v>
      </c>
      <c r="O6" s="119"/>
    </row>
    <row r="7" s="276" customFormat="true" ht="66.75" hidden="false" customHeight="true" outlineLevel="0" collapsed="false">
      <c r="A7" s="282"/>
      <c r="B7" s="286" t="s">
        <v>351</v>
      </c>
      <c r="C7" s="287" t="e">
        <f aca="false">C9+C11+C13+#REF!+#REF!</f>
        <v>#REF!</v>
      </c>
      <c r="D7" s="287" t="e">
        <f aca="false">D9+D11+D13+#REF!+#REF!</f>
        <v>#REF!</v>
      </c>
      <c r="E7" s="288" t="n">
        <v>0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0</v>
      </c>
      <c r="K7" s="288" t="n">
        <v>64</v>
      </c>
      <c r="L7" s="288" t="n">
        <v>64</v>
      </c>
      <c r="M7" s="288" t="n">
        <v>0</v>
      </c>
      <c r="N7" s="288" t="n">
        <v>0</v>
      </c>
      <c r="O7" s="119"/>
      <c r="P7" s="107"/>
    </row>
    <row r="8" customFormat="false" ht="74.4" hidden="false" customHeight="true" outlineLevel="0" collapsed="false">
      <c r="A8" s="289" t="s">
        <v>358</v>
      </c>
      <c r="B8" s="290" t="s">
        <v>350</v>
      </c>
      <c r="C8" s="284"/>
      <c r="D8" s="284"/>
      <c r="E8" s="285" t="n">
        <v>2842</v>
      </c>
      <c r="F8" s="285" t="n">
        <v>1355</v>
      </c>
      <c r="G8" s="285" t="n">
        <v>177</v>
      </c>
      <c r="H8" s="285" t="n">
        <v>0</v>
      </c>
      <c r="I8" s="285" t="n">
        <v>0</v>
      </c>
      <c r="J8" s="285" t="n">
        <v>0</v>
      </c>
      <c r="K8" s="285" t="n">
        <v>0</v>
      </c>
      <c r="L8" s="285" t="n">
        <v>0</v>
      </c>
      <c r="M8" s="285" t="n">
        <v>2640.2</v>
      </c>
      <c r="N8" s="285" t="n">
        <v>2613.5</v>
      </c>
      <c r="O8" s="119"/>
    </row>
    <row r="9" customFormat="false" ht="71.4" hidden="false" customHeight="true" outlineLevel="0" collapsed="false">
      <c r="A9" s="289"/>
      <c r="B9" s="291" t="s">
        <v>351</v>
      </c>
      <c r="C9" s="292"/>
      <c r="D9" s="292"/>
      <c r="E9" s="293" t="n">
        <v>0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0</v>
      </c>
      <c r="K9" s="293" t="n">
        <v>0</v>
      </c>
      <c r="L9" s="293" t="n">
        <v>0</v>
      </c>
      <c r="M9" s="293" t="n">
        <v>0</v>
      </c>
      <c r="N9" s="293" t="n">
        <v>0</v>
      </c>
      <c r="O9" s="119"/>
    </row>
    <row r="10" customFormat="false" ht="36" hidden="false" customHeight="true" outlineLevel="0" collapsed="false">
      <c r="A10" s="283" t="s">
        <v>359</v>
      </c>
      <c r="B10" s="283" t="s">
        <v>350</v>
      </c>
      <c r="C10" s="294"/>
      <c r="D10" s="294"/>
      <c r="E10" s="295" t="n">
        <v>201</v>
      </c>
      <c r="F10" s="295" t="n">
        <v>0</v>
      </c>
      <c r="G10" s="295" t="n">
        <v>150</v>
      </c>
      <c r="H10" s="295" t="n">
        <v>53</v>
      </c>
      <c r="I10" s="295" t="n">
        <v>50</v>
      </c>
      <c r="J10" s="295" t="n">
        <v>0</v>
      </c>
      <c r="K10" s="295" t="n">
        <v>0</v>
      </c>
      <c r="L10" s="295" t="n">
        <v>0</v>
      </c>
      <c r="M10" s="295" t="n">
        <v>1460</v>
      </c>
      <c r="N10" s="295" t="n">
        <v>1428</v>
      </c>
      <c r="O10" s="119"/>
    </row>
    <row r="11" customFormat="false" ht="61.2" hidden="false" customHeight="true" outlineLevel="0" collapsed="false">
      <c r="A11" s="283"/>
      <c r="B11" s="296" t="s">
        <v>351</v>
      </c>
      <c r="C11" s="297"/>
      <c r="D11" s="297"/>
      <c r="E11" s="298" t="n">
        <v>0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0</v>
      </c>
      <c r="K11" s="298" t="n">
        <v>64.3</v>
      </c>
      <c r="L11" s="298" t="n">
        <v>64.3</v>
      </c>
      <c r="M11" s="298" t="n">
        <v>0</v>
      </c>
      <c r="N11" s="298" t="n">
        <v>0</v>
      </c>
    </row>
    <row r="12" customFormat="false" ht="36" hidden="false" customHeight="true" outlineLevel="0" collapsed="false">
      <c r="A12" s="296" t="s">
        <v>360</v>
      </c>
      <c r="B12" s="296" t="s">
        <v>350</v>
      </c>
      <c r="C12" s="297"/>
      <c r="D12" s="297"/>
      <c r="E12" s="298" t="n">
        <v>1551</v>
      </c>
      <c r="F12" s="298" t="n">
        <v>1551</v>
      </c>
      <c r="G12" s="298" t="n">
        <v>150</v>
      </c>
      <c r="H12" s="298" t="n">
        <v>150</v>
      </c>
      <c r="I12" s="298" t="n">
        <v>150</v>
      </c>
      <c r="J12" s="298" t="n">
        <v>0</v>
      </c>
      <c r="K12" s="298" t="n">
        <v>150</v>
      </c>
      <c r="L12" s="298" t="n">
        <v>129</v>
      </c>
      <c r="M12" s="298" t="n">
        <v>0</v>
      </c>
      <c r="N12" s="298" t="n">
        <v>0</v>
      </c>
    </row>
    <row r="13" customFormat="false" ht="58.95" hidden="false" customHeight="true" outlineLevel="0" collapsed="false">
      <c r="A13" s="296"/>
      <c r="B13" s="296" t="s">
        <v>351</v>
      </c>
      <c r="C13" s="297"/>
      <c r="D13" s="297"/>
      <c r="E13" s="298" t="n">
        <v>0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0</v>
      </c>
      <c r="K13" s="298" t="n">
        <v>0</v>
      </c>
      <c r="L13" s="298" t="n">
        <v>0</v>
      </c>
      <c r="M13" s="298" t="n">
        <v>0</v>
      </c>
      <c r="N13" s="298" t="n">
        <v>0</v>
      </c>
    </row>
    <row r="14" customFormat="false" ht="15.6" hidden="false" customHeight="false" outlineLevel="0" collapsed="false">
      <c r="D14" s="107"/>
    </row>
    <row r="15" customFormat="false" ht="15.6" hidden="false" customHeight="false" outlineLevel="0" collapsed="false">
      <c r="D15" s="107"/>
    </row>
    <row r="16" customFormat="false" ht="15.6" hidden="false" customHeight="false" outlineLevel="0" collapsed="false">
      <c r="D16" s="107"/>
    </row>
    <row r="17" customFormat="false" ht="16.2" hidden="false" customHeight="false" outlineLevel="0" collapsed="false">
      <c r="A17" s="276"/>
      <c r="D17" s="107"/>
    </row>
    <row r="18" customFormat="false" ht="15.6" hidden="false" customHeight="false" outlineLevel="0" collapsed="false">
      <c r="D18" s="107"/>
    </row>
    <row r="19" customFormat="false" ht="15.6" hidden="false" customHeight="false" outlineLevel="0" collapsed="false">
      <c r="D19" s="107"/>
    </row>
    <row r="20" customFormat="false" ht="15.6" hidden="false" customHeight="false" outlineLevel="0" collapsed="false">
      <c r="D20" s="107"/>
    </row>
    <row r="21" customFormat="false" ht="15.6" hidden="false" customHeight="false" outlineLevel="0" collapsed="false">
      <c r="D21" s="107"/>
    </row>
    <row r="22" customFormat="false" ht="15.6" hidden="false" customHeight="false" outlineLevel="0" collapsed="false">
      <c r="D22" s="107"/>
    </row>
    <row r="23" customFormat="false" ht="15.6" hidden="false" customHeight="false" outlineLevel="0" collapsed="false">
      <c r="D23" s="107"/>
    </row>
    <row r="24" customFormat="false" ht="15.6" hidden="false" customHeight="false" outlineLevel="0" collapsed="false">
      <c r="D24" s="107"/>
    </row>
    <row r="25" customFormat="false" ht="15.6" hidden="false" customHeight="false" outlineLevel="0" collapsed="false">
      <c r="D25" s="107"/>
    </row>
    <row r="26" customFormat="false" ht="15.6" hidden="false" customHeight="false" outlineLevel="0" collapsed="false">
      <c r="D26" s="107"/>
    </row>
    <row r="27" customFormat="false" ht="15.6" hidden="false" customHeight="false" outlineLevel="0" collapsed="false">
      <c r="D27" s="107"/>
    </row>
  </sheetData>
  <mergeCells count="5">
    <mergeCell ref="A2:J2"/>
    <mergeCell ref="A6:A7"/>
    <mergeCell ref="A8:A9"/>
    <mergeCell ref="A10:A11"/>
    <mergeCell ref="A12:A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K4"/>
    </sheetView>
  </sheetViews>
  <sheetFormatPr defaultColWidth="8.96484375" defaultRowHeight="15.6" zeroHeight="false" outlineLevelRow="0" outlineLevelCol="0"/>
  <cols>
    <col collapsed="false" customWidth="true" hidden="false" outlineLevel="0" max="1" min="1" style="299" width="33.55"/>
    <col collapsed="false" customWidth="true" hidden="false" outlineLevel="0" max="3" min="2" style="299" width="10.43"/>
    <col collapsed="false" customWidth="true" hidden="false" outlineLevel="0" max="4" min="4" style="299" width="12.55"/>
    <col collapsed="false" customWidth="true" hidden="false" outlineLevel="0" max="5" min="5" style="299" width="16.43"/>
    <col collapsed="false" customWidth="true" hidden="false" outlineLevel="0" max="6" min="6" style="299" width="15.1"/>
    <col collapsed="false" customWidth="true" hidden="false" outlineLevel="0" max="7" min="7" style="299" width="0.87"/>
    <col collapsed="false" customWidth="true" hidden="false" outlineLevel="0" max="8" min="8" style="0" width="32.55"/>
    <col collapsed="false" customWidth="true" hidden="false" outlineLevel="0" max="9" min="9" style="0" width="13.87"/>
    <col collapsed="false" customWidth="true" hidden="false" outlineLevel="0" max="10" min="10" style="0" width="17.66"/>
    <col collapsed="false" customWidth="true" hidden="false" outlineLevel="0" max="11" min="11" style="0" width="13.55"/>
    <col collapsed="false" customWidth="true" hidden="false" outlineLevel="0" max="12" min="12" style="0" width="15.55"/>
  </cols>
  <sheetData>
    <row r="1" customFormat="false" ht="17.1" hidden="false" customHeight="true" outlineLevel="0" collapsed="false">
      <c r="A1" s="266" t="s">
        <v>361</v>
      </c>
      <c r="B1" s="266"/>
      <c r="C1" s="266"/>
      <c r="D1" s="266"/>
      <c r="E1" s="266"/>
      <c r="F1" s="266"/>
      <c r="G1" s="266"/>
      <c r="H1" s="266"/>
      <c r="I1" s="266"/>
      <c r="J1" s="266"/>
      <c r="L1" s="214" t="s">
        <v>362</v>
      </c>
    </row>
    <row r="2" customFormat="false" ht="19.35" hidden="false" customHeight="true" outlineLevel="0" collapsed="false">
      <c r="A2" s="300"/>
      <c r="B2" s="301" t="s">
        <v>363</v>
      </c>
      <c r="C2" s="301"/>
      <c r="D2" s="301"/>
      <c r="E2" s="301"/>
      <c r="F2" s="301"/>
      <c r="G2" s="300"/>
      <c r="H2" s="300"/>
      <c r="I2" s="300"/>
      <c r="J2" s="300"/>
      <c r="K2" s="300"/>
      <c r="L2" s="300"/>
    </row>
    <row r="3" customFormat="false" ht="14.4" hidden="false" customHeight="true" outlineLevel="0" collapsed="false">
      <c r="A3" s="302" t="s">
        <v>364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customFormat="false" ht="33.6" hidden="false" customHeight="true" outlineLevel="0" collapsed="false">
      <c r="A4" s="303" t="s">
        <v>365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4"/>
    </row>
    <row r="5" customFormat="false" ht="47.4" hidden="false" customHeight="true" outlineLevel="0" collapsed="false">
      <c r="A5" s="303" t="s">
        <v>366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4"/>
    </row>
    <row r="6" s="307" customFormat="true" ht="21" hidden="false" customHeight="true" outlineLevel="0" collapsed="false">
      <c r="A6" s="305" t="str">
        <f aca="false">'Форма 1'!A3</f>
        <v>на 01.01.2020</v>
      </c>
      <c r="B6" s="306"/>
      <c r="C6" s="305"/>
      <c r="D6" s="305"/>
      <c r="E6" s="305"/>
      <c r="F6" s="305"/>
      <c r="G6" s="305"/>
    </row>
    <row r="7" customFormat="false" ht="77.25" hidden="false" customHeight="true" outlineLevel="0" collapsed="false">
      <c r="A7" s="308" t="s">
        <v>367</v>
      </c>
      <c r="B7" s="308" t="s">
        <v>368</v>
      </c>
      <c r="C7" s="309" t="s">
        <v>369</v>
      </c>
      <c r="D7" s="308" t="s">
        <v>370</v>
      </c>
      <c r="E7" s="308" t="s">
        <v>371</v>
      </c>
      <c r="F7" s="308" t="s">
        <v>372</v>
      </c>
      <c r="G7" s="310"/>
      <c r="H7" s="308" t="s">
        <v>373</v>
      </c>
      <c r="I7" s="309" t="s">
        <v>369</v>
      </c>
      <c r="J7" s="308" t="s">
        <v>368</v>
      </c>
      <c r="K7" s="308" t="s">
        <v>374</v>
      </c>
      <c r="L7" s="308" t="s">
        <v>375</v>
      </c>
      <c r="M7" s="311" t="s">
        <v>376</v>
      </c>
      <c r="N7" s="311"/>
      <c r="O7" s="311"/>
      <c r="P7" s="311"/>
      <c r="Q7" s="311"/>
    </row>
    <row r="8" s="307" customFormat="true" ht="24" hidden="false" customHeight="true" outlineLevel="0" collapsed="false">
      <c r="A8" s="312" t="s">
        <v>377</v>
      </c>
      <c r="B8" s="313"/>
      <c r="C8" s="314"/>
      <c r="D8" s="314"/>
      <c r="E8" s="314"/>
      <c r="F8" s="314"/>
      <c r="G8" s="315"/>
      <c r="H8" s="316"/>
      <c r="I8" s="316"/>
      <c r="J8" s="316"/>
      <c r="K8" s="316"/>
      <c r="L8" s="316"/>
    </row>
    <row r="9" customFormat="false" ht="75.6" hidden="false" customHeight="true" outlineLevel="0" collapsed="false">
      <c r="A9" s="317" t="s">
        <v>378</v>
      </c>
      <c r="B9" s="318" t="s">
        <v>379</v>
      </c>
      <c r="C9" s="318" t="s">
        <v>380</v>
      </c>
      <c r="D9" s="319" t="s">
        <v>381</v>
      </c>
      <c r="E9" s="320"/>
      <c r="F9" s="320"/>
      <c r="G9" s="315"/>
      <c r="H9" s="321" t="s">
        <v>382</v>
      </c>
      <c r="I9" s="11" t="s">
        <v>383</v>
      </c>
      <c r="J9" s="322" t="s">
        <v>384</v>
      </c>
      <c r="K9" s="323"/>
      <c r="L9" s="323"/>
    </row>
    <row r="10" customFormat="false" ht="63.6" hidden="false" customHeight="true" outlineLevel="0" collapsed="false">
      <c r="A10" s="317"/>
      <c r="B10" s="318"/>
      <c r="C10" s="318"/>
      <c r="D10" s="319"/>
      <c r="E10" s="320"/>
      <c r="F10" s="320"/>
      <c r="G10" s="315"/>
      <c r="H10" s="321" t="s">
        <v>385</v>
      </c>
      <c r="I10" s="11" t="s">
        <v>383</v>
      </c>
      <c r="J10" s="324" t="s">
        <v>386</v>
      </c>
      <c r="K10" s="325"/>
      <c r="L10" s="325"/>
    </row>
    <row r="11" customFormat="false" ht="75" hidden="false" customHeight="true" outlineLevel="0" collapsed="false">
      <c r="A11" s="317" t="s">
        <v>387</v>
      </c>
      <c r="B11" s="318" t="s">
        <v>388</v>
      </c>
      <c r="C11" s="318" t="s">
        <v>380</v>
      </c>
      <c r="D11" s="319" t="s">
        <v>389</v>
      </c>
      <c r="E11" s="326"/>
      <c r="F11" s="326"/>
      <c r="G11" s="315"/>
      <c r="H11" s="321" t="s">
        <v>390</v>
      </c>
      <c r="I11" s="11" t="s">
        <v>391</v>
      </c>
      <c r="J11" s="324" t="s">
        <v>392</v>
      </c>
      <c r="K11" s="325"/>
      <c r="L11" s="325"/>
    </row>
    <row r="12" customFormat="false" ht="53.4" hidden="false" customHeight="true" outlineLevel="0" collapsed="false">
      <c r="A12" s="317"/>
      <c r="B12" s="318"/>
      <c r="C12" s="318"/>
      <c r="D12" s="319"/>
      <c r="E12" s="326"/>
      <c r="F12" s="326"/>
      <c r="G12" s="327"/>
      <c r="H12" s="321" t="s">
        <v>393</v>
      </c>
      <c r="I12" s="11" t="s">
        <v>391</v>
      </c>
      <c r="J12" s="324" t="s">
        <v>394</v>
      </c>
      <c r="K12" s="325"/>
      <c r="L12" s="325"/>
    </row>
    <row r="13" customFormat="false" ht="81.6" hidden="false" customHeight="true" outlineLevel="0" collapsed="false">
      <c r="A13" s="317" t="s">
        <v>395</v>
      </c>
      <c r="B13" s="318" t="s">
        <v>396</v>
      </c>
      <c r="C13" s="318" t="s">
        <v>380</v>
      </c>
      <c r="D13" s="319" t="s">
        <v>397</v>
      </c>
      <c r="E13" s="326"/>
      <c r="F13" s="326"/>
      <c r="G13" s="315"/>
      <c r="H13" s="321" t="s">
        <v>398</v>
      </c>
      <c r="I13" s="11" t="s">
        <v>399</v>
      </c>
      <c r="J13" s="324" t="s">
        <v>400</v>
      </c>
      <c r="K13" s="325"/>
      <c r="L13" s="325"/>
    </row>
    <row r="14" customFormat="false" ht="65.4" hidden="false" customHeight="true" outlineLevel="0" collapsed="false">
      <c r="A14" s="317"/>
      <c r="B14" s="318"/>
      <c r="C14" s="318"/>
      <c r="D14" s="319"/>
      <c r="E14" s="326"/>
      <c r="F14" s="326"/>
      <c r="G14" s="315"/>
      <c r="H14" s="321" t="s">
        <v>401</v>
      </c>
      <c r="I14" s="11" t="s">
        <v>399</v>
      </c>
      <c r="J14" s="324" t="s">
        <v>402</v>
      </c>
      <c r="K14" s="325"/>
      <c r="L14" s="325"/>
    </row>
    <row r="15" customFormat="false" ht="81.6" hidden="false" customHeight="true" outlineLevel="0" collapsed="false">
      <c r="A15" s="317" t="s">
        <v>403</v>
      </c>
      <c r="B15" s="318" t="s">
        <v>404</v>
      </c>
      <c r="C15" s="318" t="s">
        <v>380</v>
      </c>
      <c r="D15" s="319" t="s">
        <v>405</v>
      </c>
      <c r="E15" s="326"/>
      <c r="F15" s="326"/>
      <c r="G15" s="315"/>
      <c r="H15" s="321" t="s">
        <v>406</v>
      </c>
      <c r="I15" s="11" t="s">
        <v>399</v>
      </c>
      <c r="J15" s="324" t="s">
        <v>407</v>
      </c>
      <c r="K15" s="325"/>
      <c r="L15" s="325"/>
    </row>
    <row r="16" customFormat="false" ht="55.2" hidden="false" customHeight="false" outlineLevel="0" collapsed="false">
      <c r="A16" s="317"/>
      <c r="B16" s="318"/>
      <c r="C16" s="318"/>
      <c r="D16" s="319"/>
      <c r="E16" s="326"/>
      <c r="F16" s="326"/>
      <c r="G16" s="315"/>
      <c r="H16" s="321" t="s">
        <v>408</v>
      </c>
      <c r="I16" s="11" t="s">
        <v>399</v>
      </c>
      <c r="J16" s="324" t="s">
        <v>409</v>
      </c>
      <c r="K16" s="325"/>
      <c r="L16" s="325"/>
    </row>
    <row r="17" customFormat="false" ht="81" hidden="false" customHeight="true" outlineLevel="0" collapsed="false">
      <c r="A17" s="317" t="s">
        <v>410</v>
      </c>
      <c r="B17" s="318" t="s">
        <v>411</v>
      </c>
      <c r="C17" s="318" t="s">
        <v>380</v>
      </c>
      <c r="D17" s="319" t="s">
        <v>412</v>
      </c>
      <c r="E17" s="326"/>
      <c r="F17" s="326"/>
      <c r="G17" s="315"/>
      <c r="H17" s="321" t="s">
        <v>413</v>
      </c>
      <c r="I17" s="11" t="s">
        <v>399</v>
      </c>
      <c r="J17" s="324" t="s">
        <v>414</v>
      </c>
      <c r="K17" s="325"/>
      <c r="L17" s="325"/>
    </row>
    <row r="18" customFormat="false" ht="68.1" hidden="false" customHeight="true" outlineLevel="0" collapsed="false">
      <c r="A18" s="317"/>
      <c r="B18" s="318"/>
      <c r="C18" s="318"/>
      <c r="D18" s="319"/>
      <c r="E18" s="326"/>
      <c r="F18" s="326"/>
      <c r="G18" s="328"/>
      <c r="H18" s="321" t="s">
        <v>415</v>
      </c>
      <c r="I18" s="11" t="s">
        <v>399</v>
      </c>
      <c r="J18" s="324" t="s">
        <v>416</v>
      </c>
      <c r="K18" s="325"/>
      <c r="L18" s="325"/>
    </row>
    <row r="19" customFormat="false" ht="90.6" hidden="false" customHeight="true" outlineLevel="0" collapsed="false">
      <c r="A19" s="317" t="s">
        <v>417</v>
      </c>
      <c r="B19" s="318" t="s">
        <v>418</v>
      </c>
      <c r="C19" s="318" t="s">
        <v>380</v>
      </c>
      <c r="D19" s="329" t="s">
        <v>419</v>
      </c>
      <c r="E19" s="326"/>
      <c r="F19" s="326"/>
      <c r="G19" s="328"/>
      <c r="H19" s="321" t="s">
        <v>420</v>
      </c>
      <c r="I19" s="11" t="s">
        <v>421</v>
      </c>
      <c r="J19" s="324" t="s">
        <v>422</v>
      </c>
      <c r="K19" s="325"/>
      <c r="L19" s="325"/>
    </row>
    <row r="20" customFormat="false" ht="70.35" hidden="false" customHeight="true" outlineLevel="0" collapsed="false">
      <c r="A20" s="317"/>
      <c r="B20" s="318"/>
      <c r="C20" s="318"/>
      <c r="D20" s="329"/>
      <c r="E20" s="326"/>
      <c r="F20" s="326"/>
      <c r="G20" s="330"/>
      <c r="H20" s="321" t="s">
        <v>423</v>
      </c>
      <c r="I20" s="11" t="s">
        <v>421</v>
      </c>
      <c r="J20" s="324" t="s">
        <v>424</v>
      </c>
      <c r="K20" s="325"/>
      <c r="L20" s="325"/>
    </row>
    <row r="21" customFormat="false" ht="23.1" hidden="false" customHeight="true" outlineLevel="0" collapsed="false">
      <c r="A21" s="331" t="s">
        <v>425</v>
      </c>
      <c r="B21" s="332"/>
      <c r="C21" s="333"/>
      <c r="D21" s="333"/>
      <c r="E21" s="333"/>
      <c r="F21" s="333"/>
      <c r="G21" s="333"/>
      <c r="H21" s="334"/>
      <c r="I21" s="334"/>
      <c r="J21" s="334"/>
      <c r="K21" s="334"/>
      <c r="L21" s="334"/>
    </row>
    <row r="22" customFormat="false" ht="65.1" hidden="false" customHeight="true" outlineLevel="0" collapsed="false">
      <c r="A22" s="317" t="s">
        <v>426</v>
      </c>
      <c r="B22" s="318" t="s">
        <v>427</v>
      </c>
      <c r="C22" s="318" t="s">
        <v>428</v>
      </c>
      <c r="D22" s="319" t="s">
        <v>429</v>
      </c>
      <c r="E22" s="326" t="n">
        <v>0.028755643</v>
      </c>
      <c r="F22" s="326" t="n">
        <v>0.028755643</v>
      </c>
      <c r="G22" s="330"/>
      <c r="H22" s="321" t="s">
        <v>430</v>
      </c>
      <c r="I22" s="11" t="s">
        <v>431</v>
      </c>
      <c r="J22" s="324" t="s">
        <v>432</v>
      </c>
      <c r="K22" s="325" t="n">
        <v>629.3</v>
      </c>
      <c r="L22" s="325" t="n">
        <v>629.3</v>
      </c>
    </row>
    <row r="23" customFormat="false" ht="56.1" hidden="false" customHeight="true" outlineLevel="0" collapsed="false">
      <c r="A23" s="317"/>
      <c r="B23" s="318"/>
      <c r="C23" s="318"/>
      <c r="D23" s="319"/>
      <c r="E23" s="326"/>
      <c r="F23" s="326"/>
      <c r="G23" s="335"/>
      <c r="H23" s="321" t="s">
        <v>433</v>
      </c>
      <c r="I23" s="11" t="s">
        <v>434</v>
      </c>
      <c r="J23" s="324" t="s">
        <v>435</v>
      </c>
      <c r="K23" s="325" t="n">
        <v>21884.4</v>
      </c>
      <c r="L23" s="325" t="n">
        <v>21884.4</v>
      </c>
    </row>
    <row r="24" customFormat="false" ht="66" hidden="false" customHeight="true" outlineLevel="0" collapsed="false">
      <c r="A24" s="317" t="s">
        <v>436</v>
      </c>
      <c r="B24" s="318" t="s">
        <v>437</v>
      </c>
      <c r="C24" s="318" t="s">
        <v>438</v>
      </c>
      <c r="D24" s="319" t="s">
        <v>439</v>
      </c>
      <c r="E24" s="326" t="n">
        <v>0.172559906</v>
      </c>
      <c r="F24" s="326" t="n">
        <v>1.172559906</v>
      </c>
      <c r="G24" s="330"/>
      <c r="H24" s="321" t="s">
        <v>440</v>
      </c>
      <c r="I24" s="11" t="s">
        <v>391</v>
      </c>
      <c r="J24" s="324" t="s">
        <v>441</v>
      </c>
      <c r="K24" s="325" t="n">
        <v>3776.37</v>
      </c>
      <c r="L24" s="325" t="n">
        <v>3776.37</v>
      </c>
    </row>
    <row r="25" customFormat="false" ht="59.1" hidden="false" customHeight="true" outlineLevel="0" collapsed="false">
      <c r="A25" s="317"/>
      <c r="B25" s="318"/>
      <c r="C25" s="318"/>
      <c r="D25" s="319"/>
      <c r="E25" s="326"/>
      <c r="F25" s="326"/>
      <c r="G25" s="330"/>
      <c r="H25" s="321" t="s">
        <v>433</v>
      </c>
      <c r="I25" s="11" t="s">
        <v>434</v>
      </c>
      <c r="J25" s="324" t="s">
        <v>435</v>
      </c>
      <c r="K25" s="325" t="n">
        <v>21884.4</v>
      </c>
      <c r="L25" s="325" t="n">
        <v>21884.4</v>
      </c>
    </row>
    <row r="26" customFormat="false" ht="61.35" hidden="false" customHeight="true" outlineLevel="0" collapsed="false">
      <c r="A26" s="317" t="s">
        <v>442</v>
      </c>
      <c r="B26" s="318" t="s">
        <v>443</v>
      </c>
      <c r="C26" s="318" t="s">
        <v>444</v>
      </c>
      <c r="D26" s="319" t="s">
        <v>445</v>
      </c>
      <c r="E26" s="326" t="n">
        <v>13.89587786</v>
      </c>
      <c r="F26" s="326" t="n">
        <v>14.89587786</v>
      </c>
      <c r="G26" s="330"/>
      <c r="H26" s="321" t="s">
        <v>446</v>
      </c>
      <c r="I26" s="11" t="s">
        <v>447</v>
      </c>
      <c r="J26" s="324" t="s">
        <v>448</v>
      </c>
      <c r="K26" s="325" t="n">
        <v>3640.72</v>
      </c>
      <c r="L26" s="325" t="n">
        <v>3640.72</v>
      </c>
    </row>
    <row r="27" customFormat="false" ht="50.4" hidden="false" customHeight="true" outlineLevel="0" collapsed="false">
      <c r="A27" s="317"/>
      <c r="B27" s="318"/>
      <c r="C27" s="318"/>
      <c r="D27" s="319"/>
      <c r="E27" s="326"/>
      <c r="F27" s="326"/>
      <c r="G27" s="335"/>
      <c r="H27" s="321" t="s">
        <v>449</v>
      </c>
      <c r="I27" s="11" t="s">
        <v>450</v>
      </c>
      <c r="J27" s="324" t="s">
        <v>451</v>
      </c>
      <c r="K27" s="325" t="n">
        <v>262</v>
      </c>
      <c r="L27" s="325" t="n">
        <v>262</v>
      </c>
    </row>
    <row r="28" customFormat="false" ht="66" hidden="false" customHeight="true" outlineLevel="0" collapsed="false">
      <c r="A28" s="317" t="s">
        <v>452</v>
      </c>
      <c r="B28" s="318" t="s">
        <v>453</v>
      </c>
      <c r="C28" s="318" t="s">
        <v>444</v>
      </c>
      <c r="D28" s="319" t="s">
        <v>454</v>
      </c>
      <c r="E28" s="326"/>
      <c r="F28" s="326"/>
      <c r="G28" s="330"/>
      <c r="H28" s="321" t="s">
        <v>455</v>
      </c>
      <c r="I28" s="11" t="s">
        <v>447</v>
      </c>
      <c r="J28" s="324" t="s">
        <v>456</v>
      </c>
      <c r="K28" s="325" t="n">
        <v>84.65</v>
      </c>
      <c r="L28" s="325" t="n">
        <v>84.65</v>
      </c>
    </row>
    <row r="29" customFormat="false" ht="54" hidden="false" customHeight="true" outlineLevel="0" collapsed="false">
      <c r="A29" s="317"/>
      <c r="B29" s="318"/>
      <c r="C29" s="318"/>
      <c r="D29" s="319"/>
      <c r="E29" s="326"/>
      <c r="F29" s="326"/>
      <c r="G29" s="335"/>
      <c r="H29" s="321" t="s">
        <v>449</v>
      </c>
      <c r="I29" s="11" t="s">
        <v>450</v>
      </c>
      <c r="J29" s="324" t="s">
        <v>451</v>
      </c>
      <c r="K29" s="325" t="n">
        <v>262</v>
      </c>
      <c r="L29" s="325" t="n">
        <v>262</v>
      </c>
    </row>
    <row r="30" customFormat="false" ht="60" hidden="false" customHeight="true" outlineLevel="0" collapsed="false">
      <c r="A30" s="317" t="s">
        <v>457</v>
      </c>
      <c r="B30" s="318" t="s">
        <v>458</v>
      </c>
      <c r="C30" s="318" t="s">
        <v>444</v>
      </c>
      <c r="D30" s="319" t="s">
        <v>459</v>
      </c>
      <c r="E30" s="326"/>
      <c r="F30" s="326"/>
      <c r="G30" s="330"/>
      <c r="H30" s="321" t="s">
        <v>460</v>
      </c>
      <c r="I30" s="11" t="s">
        <v>447</v>
      </c>
      <c r="J30" s="324" t="s">
        <v>461</v>
      </c>
      <c r="K30" s="325" t="n">
        <v>0</v>
      </c>
      <c r="L30" s="325" t="n">
        <v>0</v>
      </c>
    </row>
    <row r="31" customFormat="false" ht="58.35" hidden="false" customHeight="true" outlineLevel="0" collapsed="false">
      <c r="A31" s="317"/>
      <c r="B31" s="318"/>
      <c r="C31" s="318"/>
      <c r="D31" s="319"/>
      <c r="E31" s="326"/>
      <c r="F31" s="326"/>
      <c r="G31" s="335"/>
      <c r="H31" s="321" t="s">
        <v>449</v>
      </c>
      <c r="I31" s="11" t="s">
        <v>450</v>
      </c>
      <c r="J31" s="324" t="s">
        <v>451</v>
      </c>
      <c r="K31" s="325" t="n">
        <v>262</v>
      </c>
      <c r="L31" s="325" t="n">
        <v>262</v>
      </c>
    </row>
    <row r="32" customFormat="false" ht="97.35" hidden="false" customHeight="true" outlineLevel="0" collapsed="false">
      <c r="A32" s="317" t="s">
        <v>462</v>
      </c>
      <c r="B32" s="318" t="s">
        <v>463</v>
      </c>
      <c r="C32" s="318" t="s">
        <v>380</v>
      </c>
      <c r="D32" s="319" t="s">
        <v>464</v>
      </c>
      <c r="E32" s="326"/>
      <c r="F32" s="326"/>
      <c r="G32" s="330"/>
      <c r="H32" s="321" t="s">
        <v>465</v>
      </c>
      <c r="I32" s="11" t="s">
        <v>466</v>
      </c>
      <c r="J32" s="11" t="s">
        <v>467</v>
      </c>
      <c r="K32" s="325"/>
      <c r="L32" s="325"/>
    </row>
    <row r="33" customFormat="false" ht="105.6" hidden="false" customHeight="true" outlineLevel="0" collapsed="false">
      <c r="A33" s="317"/>
      <c r="B33" s="318"/>
      <c r="C33" s="318"/>
      <c r="D33" s="319"/>
      <c r="E33" s="326"/>
      <c r="F33" s="326"/>
      <c r="G33" s="336"/>
      <c r="H33" s="321" t="s">
        <v>468</v>
      </c>
      <c r="I33" s="11" t="s">
        <v>466</v>
      </c>
      <c r="J33" s="324" t="s">
        <v>469</v>
      </c>
      <c r="K33" s="325"/>
      <c r="L33" s="325"/>
    </row>
    <row r="34" customFormat="false" ht="111" hidden="false" customHeight="true" outlineLevel="0" collapsed="false">
      <c r="A34" s="317" t="s">
        <v>470</v>
      </c>
      <c r="B34" s="318" t="s">
        <v>108</v>
      </c>
      <c r="C34" s="318" t="s">
        <v>471</v>
      </c>
      <c r="D34" s="319" t="s">
        <v>108</v>
      </c>
      <c r="E34" s="337"/>
      <c r="F34" s="337"/>
      <c r="G34" s="336"/>
      <c r="H34" s="338" t="s">
        <v>472</v>
      </c>
      <c r="I34" s="338" t="s">
        <v>471</v>
      </c>
      <c r="J34" s="338" t="s">
        <v>108</v>
      </c>
      <c r="K34" s="339"/>
      <c r="L34" s="339"/>
    </row>
    <row r="35" customFormat="false" ht="26.4" hidden="false" customHeight="true" outlineLevel="0" collapsed="false">
      <c r="A35" s="340" t="s">
        <v>473</v>
      </c>
      <c r="B35" s="341"/>
      <c r="C35" s="342"/>
      <c r="D35" s="342"/>
      <c r="E35" s="342"/>
      <c r="F35" s="342"/>
      <c r="G35" s="342"/>
      <c r="H35" s="343"/>
      <c r="I35" s="343"/>
      <c r="J35" s="343"/>
      <c r="K35" s="343"/>
      <c r="L35" s="343"/>
    </row>
    <row r="36" customFormat="false" ht="62.4" hidden="false" customHeight="true" outlineLevel="0" collapsed="false">
      <c r="A36" s="317" t="s">
        <v>474</v>
      </c>
      <c r="B36" s="318" t="s">
        <v>475</v>
      </c>
      <c r="C36" s="318" t="s">
        <v>438</v>
      </c>
      <c r="D36" s="319" t="s">
        <v>476</v>
      </c>
      <c r="E36" s="326"/>
      <c r="F36" s="326"/>
      <c r="G36" s="330"/>
      <c r="H36" s="321" t="s">
        <v>477</v>
      </c>
      <c r="I36" s="11" t="s">
        <v>391</v>
      </c>
      <c r="J36" s="324" t="s">
        <v>478</v>
      </c>
      <c r="K36" s="325"/>
      <c r="L36" s="325"/>
    </row>
    <row r="37" customFormat="false" ht="38.4" hidden="false" customHeight="true" outlineLevel="0" collapsed="false">
      <c r="A37" s="317"/>
      <c r="B37" s="318"/>
      <c r="C37" s="318"/>
      <c r="D37" s="319"/>
      <c r="E37" s="326"/>
      <c r="F37" s="326"/>
      <c r="G37" s="335"/>
      <c r="H37" s="321" t="s">
        <v>479</v>
      </c>
      <c r="I37" s="11" t="s">
        <v>434</v>
      </c>
      <c r="J37" s="324" t="s">
        <v>480</v>
      </c>
      <c r="K37" s="325"/>
      <c r="L37" s="325"/>
    </row>
    <row r="38" customFormat="false" ht="78" hidden="false" customHeight="true" outlineLevel="0" collapsed="false">
      <c r="A38" s="317" t="s">
        <v>481</v>
      </c>
      <c r="B38" s="318" t="s">
        <v>482</v>
      </c>
      <c r="C38" s="318" t="s">
        <v>444</v>
      </c>
      <c r="D38" s="319" t="s">
        <v>483</v>
      </c>
      <c r="E38" s="326"/>
      <c r="F38" s="326"/>
      <c r="G38" s="330"/>
      <c r="H38" s="321" t="s">
        <v>484</v>
      </c>
      <c r="I38" s="11" t="s">
        <v>447</v>
      </c>
      <c r="J38" s="324" t="s">
        <v>485</v>
      </c>
      <c r="K38" s="325"/>
      <c r="L38" s="325"/>
    </row>
    <row r="39" customFormat="false" ht="56.1" hidden="false" customHeight="true" outlineLevel="0" collapsed="false">
      <c r="A39" s="317"/>
      <c r="B39" s="318"/>
      <c r="C39" s="318"/>
      <c r="D39" s="319"/>
      <c r="E39" s="326"/>
      <c r="F39" s="326"/>
      <c r="G39" s="330"/>
      <c r="H39" s="321" t="s">
        <v>486</v>
      </c>
      <c r="I39" s="11" t="s">
        <v>450</v>
      </c>
      <c r="J39" s="324" t="s">
        <v>487</v>
      </c>
      <c r="K39" s="325"/>
      <c r="L39" s="325"/>
    </row>
    <row r="40" customFormat="false" ht="74.4" hidden="false" customHeight="true" outlineLevel="0" collapsed="false">
      <c r="A40" s="317" t="s">
        <v>488</v>
      </c>
      <c r="B40" s="318" t="s">
        <v>489</v>
      </c>
      <c r="C40" s="318" t="s">
        <v>444</v>
      </c>
      <c r="D40" s="319" t="s">
        <v>490</v>
      </c>
      <c r="E40" s="326"/>
      <c r="F40" s="326"/>
      <c r="G40" s="330"/>
      <c r="H40" s="321" t="s">
        <v>491</v>
      </c>
      <c r="I40" s="11" t="s">
        <v>447</v>
      </c>
      <c r="J40" s="344" t="s">
        <v>492</v>
      </c>
      <c r="K40" s="345"/>
      <c r="L40" s="345"/>
    </row>
    <row r="41" customFormat="false" ht="69" hidden="false" customHeight="false" outlineLevel="0" collapsed="false">
      <c r="A41" s="317"/>
      <c r="B41" s="318"/>
      <c r="C41" s="318"/>
      <c r="D41" s="319"/>
      <c r="E41" s="326"/>
      <c r="F41" s="326"/>
      <c r="G41" s="335"/>
      <c r="H41" s="321" t="s">
        <v>486</v>
      </c>
      <c r="I41" s="11" t="s">
        <v>450</v>
      </c>
      <c r="J41" s="324" t="s">
        <v>487</v>
      </c>
      <c r="K41" s="325"/>
      <c r="L41" s="325"/>
    </row>
    <row r="42" customFormat="false" ht="80.4" hidden="false" customHeight="true" outlineLevel="0" collapsed="false">
      <c r="A42" s="317" t="s">
        <v>493</v>
      </c>
      <c r="B42" s="318" t="s">
        <v>494</v>
      </c>
      <c r="C42" s="318" t="s">
        <v>495</v>
      </c>
      <c r="D42" s="319" t="s">
        <v>496</v>
      </c>
      <c r="E42" s="326"/>
      <c r="F42" s="326"/>
      <c r="G42" s="330"/>
      <c r="H42" s="321" t="s">
        <v>497</v>
      </c>
      <c r="I42" s="11" t="s">
        <v>431</v>
      </c>
      <c r="J42" s="324" t="s">
        <v>498</v>
      </c>
      <c r="K42" s="325"/>
      <c r="L42" s="325"/>
    </row>
    <row r="43" customFormat="false" ht="53.1" hidden="false" customHeight="true" outlineLevel="0" collapsed="false">
      <c r="A43" s="317"/>
      <c r="B43" s="318"/>
      <c r="C43" s="318"/>
      <c r="D43" s="319"/>
      <c r="E43" s="326"/>
      <c r="F43" s="326"/>
      <c r="G43" s="335"/>
      <c r="H43" s="321" t="s">
        <v>479</v>
      </c>
      <c r="I43" s="11" t="s">
        <v>434</v>
      </c>
      <c r="J43" s="324" t="s">
        <v>480</v>
      </c>
      <c r="K43" s="325"/>
      <c r="L43" s="325"/>
    </row>
    <row r="44" customFormat="false" ht="80.4" hidden="false" customHeight="true" outlineLevel="0" collapsed="false">
      <c r="A44" s="317" t="s">
        <v>499</v>
      </c>
      <c r="B44" s="318" t="s">
        <v>500</v>
      </c>
      <c r="C44" s="318" t="s">
        <v>501</v>
      </c>
      <c r="D44" s="319" t="s">
        <v>502</v>
      </c>
      <c r="E44" s="326"/>
      <c r="F44" s="326"/>
      <c r="G44" s="330"/>
      <c r="H44" s="321" t="s">
        <v>503</v>
      </c>
      <c r="I44" s="11" t="s">
        <v>399</v>
      </c>
      <c r="J44" s="11" t="s">
        <v>504</v>
      </c>
      <c r="K44" s="325"/>
      <c r="L44" s="325"/>
    </row>
    <row r="45" customFormat="false" ht="60.6" hidden="false" customHeight="true" outlineLevel="0" collapsed="false">
      <c r="A45" s="317"/>
      <c r="B45" s="318"/>
      <c r="C45" s="318"/>
      <c r="D45" s="319"/>
      <c r="E45" s="326"/>
      <c r="F45" s="326"/>
      <c r="G45" s="330"/>
      <c r="H45" s="321" t="s">
        <v>505</v>
      </c>
      <c r="I45" s="11" t="s">
        <v>434</v>
      </c>
      <c r="J45" s="11" t="s">
        <v>506</v>
      </c>
      <c r="K45" s="325"/>
      <c r="L45" s="325"/>
    </row>
    <row r="46" customFormat="false" ht="77.4" hidden="false" customHeight="true" outlineLevel="0" collapsed="false">
      <c r="A46" s="317" t="s">
        <v>507</v>
      </c>
      <c r="B46" s="318" t="s">
        <v>508</v>
      </c>
      <c r="C46" s="318" t="s">
        <v>509</v>
      </c>
      <c r="D46" s="319" t="s">
        <v>510</v>
      </c>
      <c r="E46" s="326"/>
      <c r="F46" s="326"/>
      <c r="G46" s="330"/>
      <c r="H46" s="321" t="s">
        <v>511</v>
      </c>
      <c r="I46" s="11" t="s">
        <v>399</v>
      </c>
      <c r="J46" s="324" t="s">
        <v>512</v>
      </c>
      <c r="K46" s="325"/>
      <c r="L46" s="325"/>
    </row>
    <row r="47" customFormat="false" ht="72.6" hidden="false" customHeight="true" outlineLevel="0" collapsed="false">
      <c r="A47" s="317"/>
      <c r="B47" s="318"/>
      <c r="C47" s="318"/>
      <c r="D47" s="319"/>
      <c r="E47" s="326"/>
      <c r="F47" s="326"/>
      <c r="G47" s="335"/>
      <c r="H47" s="321" t="s">
        <v>513</v>
      </c>
      <c r="I47" s="11" t="s">
        <v>450</v>
      </c>
      <c r="J47" s="324" t="s">
        <v>514</v>
      </c>
      <c r="K47" s="325"/>
      <c r="L47" s="325"/>
    </row>
    <row r="48" customFormat="false" ht="80.4" hidden="false" customHeight="true" outlineLevel="0" collapsed="false">
      <c r="A48" s="317" t="s">
        <v>515</v>
      </c>
      <c r="B48" s="318" t="s">
        <v>516</v>
      </c>
      <c r="C48" s="318" t="s">
        <v>517</v>
      </c>
      <c r="D48" s="319" t="s">
        <v>518</v>
      </c>
      <c r="E48" s="326"/>
      <c r="F48" s="326"/>
      <c r="G48" s="330"/>
      <c r="H48" s="321" t="s">
        <v>519</v>
      </c>
      <c r="I48" s="11" t="s">
        <v>520</v>
      </c>
      <c r="J48" s="11" t="s">
        <v>521</v>
      </c>
      <c r="K48" s="325"/>
      <c r="L48" s="325"/>
    </row>
    <row r="49" customFormat="false" ht="46.35" hidden="false" customHeight="true" outlineLevel="0" collapsed="false">
      <c r="A49" s="317"/>
      <c r="B49" s="318"/>
      <c r="C49" s="318"/>
      <c r="D49" s="319"/>
      <c r="E49" s="326"/>
      <c r="F49" s="326"/>
      <c r="G49" s="336"/>
      <c r="H49" s="321" t="s">
        <v>479</v>
      </c>
      <c r="I49" s="11" t="s">
        <v>434</v>
      </c>
      <c r="J49" s="324" t="s">
        <v>480</v>
      </c>
      <c r="K49" s="325"/>
      <c r="L49" s="325"/>
    </row>
    <row r="50" customFormat="false" ht="29.1" hidden="false" customHeight="true" outlineLevel="0" collapsed="false">
      <c r="A50" s="346" t="s">
        <v>522</v>
      </c>
      <c r="B50" s="347"/>
      <c r="C50" s="348"/>
      <c r="D50" s="348"/>
      <c r="E50" s="348"/>
      <c r="F50" s="348"/>
      <c r="G50" s="348"/>
      <c r="H50" s="349"/>
      <c r="I50" s="349"/>
      <c r="J50" s="349"/>
      <c r="K50" s="349"/>
      <c r="L50" s="349"/>
    </row>
    <row r="51" customFormat="false" ht="69" hidden="false" customHeight="true" outlineLevel="0" collapsed="false">
      <c r="A51" s="317" t="s">
        <v>523</v>
      </c>
      <c r="B51" s="318" t="s">
        <v>524</v>
      </c>
      <c r="C51" s="318" t="s">
        <v>525</v>
      </c>
      <c r="D51" s="319" t="s">
        <v>526</v>
      </c>
      <c r="E51" s="326"/>
      <c r="F51" s="326"/>
      <c r="G51" s="330"/>
      <c r="H51" s="321" t="s">
        <v>527</v>
      </c>
      <c r="I51" s="11" t="s">
        <v>520</v>
      </c>
      <c r="J51" s="324" t="s">
        <v>528</v>
      </c>
      <c r="K51" s="325"/>
      <c r="L51" s="325"/>
    </row>
    <row r="52" customFormat="false" ht="56.4" hidden="false" customHeight="true" outlineLevel="0" collapsed="false">
      <c r="A52" s="317"/>
      <c r="B52" s="318"/>
      <c r="C52" s="318"/>
      <c r="D52" s="319"/>
      <c r="E52" s="326"/>
      <c r="F52" s="326"/>
      <c r="G52" s="335"/>
      <c r="H52" s="321" t="s">
        <v>529</v>
      </c>
      <c r="I52" s="11" t="s">
        <v>530</v>
      </c>
      <c r="J52" s="324" t="s">
        <v>531</v>
      </c>
      <c r="K52" s="325"/>
      <c r="L52" s="325"/>
    </row>
    <row r="53" customFormat="false" ht="59.4" hidden="false" customHeight="true" outlineLevel="0" collapsed="false">
      <c r="A53" s="317" t="s">
        <v>532</v>
      </c>
      <c r="B53" s="318" t="s">
        <v>533</v>
      </c>
      <c r="C53" s="318" t="s">
        <v>534</v>
      </c>
      <c r="D53" s="319" t="s">
        <v>535</v>
      </c>
      <c r="E53" s="326"/>
      <c r="F53" s="326"/>
      <c r="G53" s="330"/>
      <c r="H53" s="321" t="s">
        <v>536</v>
      </c>
      <c r="I53" s="11" t="s">
        <v>520</v>
      </c>
      <c r="J53" s="324" t="s">
        <v>537</v>
      </c>
      <c r="K53" s="325"/>
      <c r="L53" s="325"/>
    </row>
    <row r="54" customFormat="false" ht="59.4" hidden="false" customHeight="true" outlineLevel="0" collapsed="false">
      <c r="A54" s="317"/>
      <c r="B54" s="318"/>
      <c r="C54" s="318"/>
      <c r="D54" s="319"/>
      <c r="E54" s="326"/>
      <c r="F54" s="326"/>
      <c r="G54" s="330"/>
      <c r="H54" s="321" t="s">
        <v>538</v>
      </c>
      <c r="I54" s="11" t="s">
        <v>391</v>
      </c>
      <c r="J54" s="324" t="s">
        <v>539</v>
      </c>
      <c r="K54" s="325"/>
      <c r="L54" s="325"/>
    </row>
    <row r="55" customFormat="false" ht="69.6" hidden="false" customHeight="true" outlineLevel="0" collapsed="false">
      <c r="A55" s="317" t="s">
        <v>540</v>
      </c>
      <c r="B55" s="318" t="s">
        <v>541</v>
      </c>
      <c r="C55" s="350" t="s">
        <v>542</v>
      </c>
      <c r="D55" s="319" t="s">
        <v>543</v>
      </c>
      <c r="E55" s="326"/>
      <c r="F55" s="326"/>
      <c r="G55" s="330"/>
      <c r="H55" s="321" t="s">
        <v>544</v>
      </c>
      <c r="I55" s="11" t="s">
        <v>545</v>
      </c>
      <c r="J55" s="11" t="s">
        <v>546</v>
      </c>
      <c r="K55" s="325"/>
      <c r="L55" s="325"/>
    </row>
    <row r="56" customFormat="false" ht="59.1" hidden="false" customHeight="true" outlineLevel="0" collapsed="false">
      <c r="A56" s="317"/>
      <c r="B56" s="318"/>
      <c r="C56" s="350"/>
      <c r="D56" s="319"/>
      <c r="E56" s="326"/>
      <c r="F56" s="326"/>
      <c r="G56" s="330"/>
      <c r="H56" s="321" t="s">
        <v>547</v>
      </c>
      <c r="I56" s="11" t="s">
        <v>399</v>
      </c>
      <c r="J56" s="324" t="s">
        <v>548</v>
      </c>
      <c r="K56" s="325"/>
      <c r="L56" s="325"/>
    </row>
    <row r="57" customFormat="false" ht="54" hidden="false" customHeight="true" outlineLevel="0" collapsed="false">
      <c r="A57" s="317" t="s">
        <v>549</v>
      </c>
      <c r="B57" s="318" t="s">
        <v>550</v>
      </c>
      <c r="C57" s="318" t="s">
        <v>380</v>
      </c>
      <c r="D57" s="319" t="s">
        <v>551</v>
      </c>
      <c r="E57" s="326"/>
      <c r="F57" s="326"/>
      <c r="G57" s="330"/>
      <c r="H57" s="321" t="s">
        <v>552</v>
      </c>
      <c r="I57" s="11" t="s">
        <v>391</v>
      </c>
      <c r="J57" s="11" t="s">
        <v>553</v>
      </c>
      <c r="K57" s="325"/>
      <c r="L57" s="325"/>
    </row>
    <row r="58" customFormat="false" ht="53.4" hidden="false" customHeight="true" outlineLevel="0" collapsed="false">
      <c r="A58" s="317"/>
      <c r="B58" s="318"/>
      <c r="C58" s="318"/>
      <c r="D58" s="319"/>
      <c r="E58" s="326"/>
      <c r="F58" s="326"/>
      <c r="G58" s="330"/>
      <c r="H58" s="321" t="s">
        <v>554</v>
      </c>
      <c r="I58" s="11" t="s">
        <v>391</v>
      </c>
      <c r="J58" s="11" t="s">
        <v>394</v>
      </c>
      <c r="K58" s="325"/>
      <c r="L58" s="325"/>
    </row>
    <row r="59" customFormat="false" ht="53.1" hidden="false" customHeight="true" outlineLevel="0" collapsed="false">
      <c r="A59" s="317" t="s">
        <v>555</v>
      </c>
      <c r="B59" s="318" t="s">
        <v>556</v>
      </c>
      <c r="C59" s="318" t="s">
        <v>380</v>
      </c>
      <c r="D59" s="329" t="s">
        <v>557</v>
      </c>
      <c r="E59" s="351"/>
      <c r="F59" s="351"/>
      <c r="G59" s="330"/>
      <c r="H59" s="321" t="s">
        <v>558</v>
      </c>
      <c r="I59" s="11" t="s">
        <v>399</v>
      </c>
      <c r="J59" s="11" t="s">
        <v>559</v>
      </c>
      <c r="K59" s="325"/>
      <c r="L59" s="325"/>
    </row>
    <row r="60" customFormat="false" ht="60" hidden="false" customHeight="true" outlineLevel="0" collapsed="false">
      <c r="A60" s="317"/>
      <c r="B60" s="318"/>
      <c r="C60" s="318"/>
      <c r="D60" s="329"/>
      <c r="E60" s="351"/>
      <c r="F60" s="351"/>
      <c r="G60" s="330"/>
      <c r="H60" s="321" t="s">
        <v>560</v>
      </c>
      <c r="I60" s="11" t="s">
        <v>399</v>
      </c>
      <c r="J60" s="11" t="s">
        <v>409</v>
      </c>
      <c r="K60" s="325"/>
      <c r="L60" s="325"/>
    </row>
    <row r="61" customFormat="false" ht="66.6" hidden="false" customHeight="true" outlineLevel="0" collapsed="false">
      <c r="A61" s="317"/>
      <c r="B61" s="318"/>
      <c r="C61" s="318"/>
      <c r="D61" s="329"/>
      <c r="E61" s="351"/>
      <c r="F61" s="351"/>
      <c r="G61" s="330"/>
      <c r="H61" s="321" t="s">
        <v>561</v>
      </c>
      <c r="I61" s="11" t="s">
        <v>399</v>
      </c>
      <c r="J61" s="11" t="s">
        <v>562</v>
      </c>
      <c r="K61" s="325"/>
      <c r="L61" s="325"/>
    </row>
    <row r="62" customFormat="false" ht="58.35" hidden="false" customHeight="true" outlineLevel="0" collapsed="false">
      <c r="A62" s="317" t="s">
        <v>563</v>
      </c>
      <c r="B62" s="318" t="s">
        <v>564</v>
      </c>
      <c r="C62" s="318" t="s">
        <v>565</v>
      </c>
      <c r="D62" s="329" t="s">
        <v>566</v>
      </c>
      <c r="E62" s="351"/>
      <c r="F62" s="351"/>
      <c r="G62" s="330"/>
      <c r="H62" s="321" t="s">
        <v>567</v>
      </c>
      <c r="I62" s="11" t="s">
        <v>545</v>
      </c>
      <c r="J62" s="11" t="s">
        <v>568</v>
      </c>
      <c r="K62" s="325"/>
      <c r="L62" s="325"/>
    </row>
    <row r="63" customFormat="false" ht="48" hidden="false" customHeight="true" outlineLevel="0" collapsed="false">
      <c r="A63" s="317"/>
      <c r="B63" s="318"/>
      <c r="C63" s="318"/>
      <c r="D63" s="329"/>
      <c r="E63" s="351"/>
      <c r="F63" s="351"/>
      <c r="G63" s="330"/>
      <c r="H63" s="321" t="s">
        <v>569</v>
      </c>
      <c r="I63" s="11" t="s">
        <v>399</v>
      </c>
      <c r="J63" s="11" t="s">
        <v>570</v>
      </c>
      <c r="K63" s="325"/>
      <c r="L63" s="325"/>
    </row>
    <row r="64" customFormat="false" ht="58.35" hidden="false" customHeight="true" outlineLevel="0" collapsed="false">
      <c r="A64" s="317"/>
      <c r="B64" s="318"/>
      <c r="C64" s="318"/>
      <c r="D64" s="329"/>
      <c r="E64" s="351"/>
      <c r="F64" s="351"/>
      <c r="G64" s="330"/>
      <c r="H64" s="321" t="s">
        <v>408</v>
      </c>
      <c r="I64" s="11" t="s">
        <v>399</v>
      </c>
      <c r="J64" s="11" t="s">
        <v>409</v>
      </c>
      <c r="K64" s="325"/>
      <c r="L64" s="325"/>
    </row>
    <row r="65" customFormat="false" ht="57" hidden="false" customHeight="true" outlineLevel="0" collapsed="false">
      <c r="A65" s="317"/>
      <c r="B65" s="318"/>
      <c r="C65" s="318"/>
      <c r="D65" s="329"/>
      <c r="E65" s="351"/>
      <c r="F65" s="351"/>
      <c r="G65" s="330"/>
      <c r="H65" s="321" t="s">
        <v>401</v>
      </c>
      <c r="I65" s="11" t="s">
        <v>399</v>
      </c>
      <c r="J65" s="11" t="s">
        <v>562</v>
      </c>
      <c r="K65" s="325"/>
      <c r="L65" s="325"/>
    </row>
    <row r="66" customFormat="false" ht="75.6" hidden="false" customHeight="true" outlineLevel="0" collapsed="false">
      <c r="A66" s="317" t="s">
        <v>571</v>
      </c>
      <c r="B66" s="318" t="s">
        <v>572</v>
      </c>
      <c r="C66" s="318" t="s">
        <v>573</v>
      </c>
      <c r="D66" s="319" t="s">
        <v>574</v>
      </c>
      <c r="E66" s="326"/>
      <c r="F66" s="326"/>
      <c r="G66" s="330"/>
      <c r="H66" s="321" t="s">
        <v>575</v>
      </c>
      <c r="I66" s="11" t="s">
        <v>545</v>
      </c>
      <c r="J66" s="11" t="s">
        <v>576</v>
      </c>
      <c r="K66" s="352"/>
      <c r="L66" s="352"/>
    </row>
    <row r="67" customFormat="false" ht="56.1" hidden="false" customHeight="true" outlineLevel="0" collapsed="false">
      <c r="A67" s="317"/>
      <c r="B67" s="318"/>
      <c r="C67" s="318"/>
      <c r="D67" s="319"/>
      <c r="E67" s="326"/>
      <c r="F67" s="326"/>
      <c r="G67" s="330"/>
      <c r="H67" s="321" t="s">
        <v>577</v>
      </c>
      <c r="I67" s="11" t="s">
        <v>447</v>
      </c>
      <c r="J67" s="11" t="s">
        <v>578</v>
      </c>
      <c r="K67" s="325"/>
      <c r="L67" s="325"/>
    </row>
    <row r="68" customFormat="false" ht="68.1" hidden="false" customHeight="true" outlineLevel="0" collapsed="false">
      <c r="A68" s="317" t="s">
        <v>579</v>
      </c>
      <c r="B68" s="318" t="s">
        <v>580</v>
      </c>
      <c r="C68" s="318" t="s">
        <v>495</v>
      </c>
      <c r="D68" s="319" t="s">
        <v>581</v>
      </c>
      <c r="E68" s="326"/>
      <c r="F68" s="326"/>
      <c r="G68" s="330"/>
      <c r="H68" s="321" t="s">
        <v>582</v>
      </c>
      <c r="I68" s="11" t="s">
        <v>431</v>
      </c>
      <c r="J68" s="11" t="s">
        <v>583</v>
      </c>
      <c r="K68" s="325"/>
      <c r="L68" s="325"/>
    </row>
    <row r="69" customFormat="false" ht="60" hidden="false" customHeight="true" outlineLevel="0" collapsed="false">
      <c r="A69" s="317"/>
      <c r="B69" s="318"/>
      <c r="C69" s="318"/>
      <c r="D69" s="319"/>
      <c r="E69" s="326"/>
      <c r="F69" s="326"/>
      <c r="G69" s="335"/>
      <c r="H69" s="321" t="s">
        <v>584</v>
      </c>
      <c r="I69" s="11" t="s">
        <v>434</v>
      </c>
      <c r="J69" s="11" t="s">
        <v>585</v>
      </c>
      <c r="K69" s="325"/>
      <c r="L69" s="325"/>
    </row>
    <row r="70" customFormat="false" ht="24" hidden="false" customHeight="true" outlineLevel="0" collapsed="false">
      <c r="A70" s="353" t="s">
        <v>586</v>
      </c>
      <c r="B70" s="354"/>
      <c r="C70" s="355"/>
      <c r="D70" s="354"/>
      <c r="E70" s="354"/>
      <c r="F70" s="354"/>
      <c r="G70" s="354"/>
      <c r="H70" s="356"/>
      <c r="I70" s="356"/>
      <c r="J70" s="356"/>
      <c r="K70" s="356"/>
      <c r="L70" s="356"/>
    </row>
    <row r="71" customFormat="false" ht="136.35" hidden="false" customHeight="true" outlineLevel="0" collapsed="false">
      <c r="A71" s="357" t="s">
        <v>587</v>
      </c>
      <c r="B71" s="358" t="s">
        <v>108</v>
      </c>
      <c r="C71" s="358" t="s">
        <v>471</v>
      </c>
      <c r="D71" s="358" t="s">
        <v>108</v>
      </c>
      <c r="E71" s="359"/>
      <c r="F71" s="359"/>
      <c r="G71" s="360" t="s">
        <v>108</v>
      </c>
      <c r="H71" s="318" t="s">
        <v>588</v>
      </c>
      <c r="I71" s="358" t="s">
        <v>108</v>
      </c>
      <c r="J71" s="358" t="s">
        <v>471</v>
      </c>
      <c r="K71" s="359"/>
      <c r="L71" s="359"/>
    </row>
    <row r="72" customFormat="false" ht="119.1" hidden="false" customHeight="true" outlineLevel="0" collapsed="false">
      <c r="A72" s="357" t="s">
        <v>589</v>
      </c>
      <c r="B72" s="358" t="s">
        <v>108</v>
      </c>
      <c r="C72" s="358" t="s">
        <v>471</v>
      </c>
      <c r="D72" s="358" t="s">
        <v>108</v>
      </c>
      <c r="E72" s="359"/>
      <c r="F72" s="359"/>
      <c r="G72" s="360" t="s">
        <v>108</v>
      </c>
      <c r="H72" s="318" t="s">
        <v>590</v>
      </c>
      <c r="I72" s="358" t="s">
        <v>108</v>
      </c>
      <c r="J72" s="358" t="s">
        <v>471</v>
      </c>
      <c r="K72" s="359"/>
      <c r="L72" s="359"/>
    </row>
    <row r="73" customFormat="false" ht="140.4" hidden="false" customHeight="false" outlineLevel="0" collapsed="false">
      <c r="A73" s="357" t="s">
        <v>591</v>
      </c>
      <c r="B73" s="358" t="s">
        <v>108</v>
      </c>
      <c r="C73" s="358" t="s">
        <v>471</v>
      </c>
      <c r="D73" s="358" t="s">
        <v>108</v>
      </c>
      <c r="E73" s="359"/>
      <c r="F73" s="359"/>
      <c r="G73" s="360" t="s">
        <v>108</v>
      </c>
      <c r="H73" s="318" t="s">
        <v>592</v>
      </c>
      <c r="I73" s="358" t="s">
        <v>108</v>
      </c>
      <c r="J73" s="358" t="s">
        <v>471</v>
      </c>
      <c r="K73" s="359"/>
      <c r="L73" s="359"/>
    </row>
    <row r="74" customFormat="false" ht="113.1" hidden="false" customHeight="true" outlineLevel="0" collapsed="false">
      <c r="A74" s="357" t="s">
        <v>593</v>
      </c>
      <c r="B74" s="358" t="s">
        <v>108</v>
      </c>
      <c r="C74" s="358" t="s">
        <v>471</v>
      </c>
      <c r="D74" s="358" t="s">
        <v>108</v>
      </c>
      <c r="E74" s="359"/>
      <c r="F74" s="359"/>
      <c r="G74" s="360" t="s">
        <v>108</v>
      </c>
      <c r="H74" s="318" t="s">
        <v>594</v>
      </c>
      <c r="I74" s="358" t="s">
        <v>108</v>
      </c>
      <c r="J74" s="358" t="s">
        <v>471</v>
      </c>
      <c r="K74" s="359"/>
      <c r="L74" s="359"/>
    </row>
    <row r="75" customFormat="false" ht="150" hidden="false" customHeight="true" outlineLevel="0" collapsed="false">
      <c r="A75" s="357" t="s">
        <v>595</v>
      </c>
      <c r="B75" s="358" t="s">
        <v>108</v>
      </c>
      <c r="C75" s="358" t="s">
        <v>471</v>
      </c>
      <c r="D75" s="358" t="s">
        <v>108</v>
      </c>
      <c r="E75" s="359"/>
      <c r="F75" s="359"/>
      <c r="G75" s="360" t="s">
        <v>108</v>
      </c>
      <c r="H75" s="318" t="s">
        <v>596</v>
      </c>
      <c r="I75" s="358" t="s">
        <v>108</v>
      </c>
      <c r="J75" s="358" t="s">
        <v>471</v>
      </c>
      <c r="K75" s="359"/>
      <c r="L75" s="359"/>
    </row>
    <row r="76" customFormat="false" ht="156" hidden="false" customHeight="false" outlineLevel="0" collapsed="false">
      <c r="A76" s="357" t="s">
        <v>597</v>
      </c>
      <c r="B76" s="358" t="s">
        <v>108</v>
      </c>
      <c r="C76" s="358" t="s">
        <v>471</v>
      </c>
      <c r="D76" s="358" t="s">
        <v>108</v>
      </c>
      <c r="E76" s="359"/>
      <c r="F76" s="359"/>
      <c r="G76" s="360" t="s">
        <v>108</v>
      </c>
      <c r="H76" s="318" t="s">
        <v>598</v>
      </c>
      <c r="I76" s="358" t="s">
        <v>108</v>
      </c>
      <c r="J76" s="358" t="s">
        <v>471</v>
      </c>
      <c r="K76" s="359"/>
      <c r="L76" s="359"/>
    </row>
  </sheetData>
  <mergeCells count="163">
    <mergeCell ref="A1:J1"/>
    <mergeCell ref="B2:F2"/>
    <mergeCell ref="A4:K4"/>
    <mergeCell ref="A5:K5"/>
    <mergeCell ref="M7:Q7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E32:E33"/>
    <mergeCell ref="F32:F33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1"/>
    <mergeCell ref="B59:B61"/>
    <mergeCell ref="C59:C61"/>
    <mergeCell ref="D59:D61"/>
    <mergeCell ref="E59:E61"/>
    <mergeCell ref="F59:F61"/>
    <mergeCell ref="A62:A65"/>
    <mergeCell ref="B62:B65"/>
    <mergeCell ref="C62:C65"/>
    <mergeCell ref="D62:D65"/>
    <mergeCell ref="E62:E65"/>
    <mergeCell ref="F62:F65"/>
    <mergeCell ref="A66:A67"/>
    <mergeCell ref="B66:B67"/>
    <mergeCell ref="C66:C67"/>
    <mergeCell ref="D66:D67"/>
    <mergeCell ref="E66:E67"/>
    <mergeCell ref="F66:F67"/>
    <mergeCell ref="A68:A69"/>
    <mergeCell ref="B68:B69"/>
    <mergeCell ref="C68:C69"/>
    <mergeCell ref="D68:D69"/>
    <mergeCell ref="E68:E69"/>
    <mergeCell ref="F68:F6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29T07:36:33Z</dcterms:modified>
  <cp:revision>0</cp:revision>
  <dc:subject/>
  <dc:title/>
</cp:coreProperties>
</file>