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форма 5 " sheetId="1" state="visible" r:id="rId2"/>
    <sheet name="форма 5" sheetId="2" state="hidden" r:id="rId3"/>
    <sheet name="Форма 6" sheetId="3" state="hidden" r:id="rId4"/>
    <sheet name="Форма 6 " sheetId="4" state="visible" r:id="rId5"/>
    <sheet name="форма 7" sheetId="5" state="visible" r:id="rId6"/>
    <sheet name="Лист2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форма 5'!$A$1:$L$37</definedName>
    <definedName function="false" hidden="false" localSheetId="0" name="_xlnm.Print_Area" vbProcedure="false">'форма 5 '!$A$1:$K$62</definedName>
    <definedName function="false" hidden="false" localSheetId="2" name="_xlnm.Print_Area" vbProcedure="false">'Форма 6'!$A$1:$J$17</definedName>
    <definedName function="false" hidden="false" localSheetId="3" name="_xlnm.Print_Area" vbProcedure="false">'Форма 6 '!$A$1:$N$13</definedName>
    <definedName function="false" hidden="false" localSheetId="4" name="_xlnm.Print_Area" vbProcedure="false">'форма 7'!$A$1:$P$91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2">
  <si>
    <t xml:space="preserve">ОТЧЕТ
      О РЕАЛИЗАЦИИ МЕРОПРИЯТИЙ ПРОГРАММЫ ЭНЕРГОСБЕРЕЖЕНИЯ И ПОВЫШЕНИЯ ЭНЕРГЕТИЧЕСКОЙ ЭФФЕКТИВНОСТИ
    на 1 января 2021 г.                                                                                   
</t>
  </si>
  <si>
    <r>
      <rPr>
        <sz val="18"/>
        <color rgb="FF000000"/>
        <rFont val="Times New Roman"/>
        <family val="1"/>
        <charset val="204"/>
      </rPr>
      <t xml:space="preserve">Наименование МО      </t>
    </r>
    <r>
      <rPr>
        <u val="single"/>
        <sz val="18"/>
        <color rgb="FF000000"/>
        <rFont val="Times New Roman"/>
        <family val="1"/>
        <charset val="204"/>
      </rPr>
      <t xml:space="preserve">МО МР "Печора"</t>
    </r>
  </si>
  <si>
    <t xml:space="preserve">КОДЫ</t>
  </si>
  <si>
    <t xml:space="preserve">ДАТА</t>
  </si>
  <si>
    <t xml:space="preserve">№№ п/п</t>
  </si>
  <si>
    <t xml:space="preserve">Наименование мероприятия</t>
  </si>
  <si>
    <t xml:space="preserve">Запланировано финансирование на 2021 год</t>
  </si>
  <si>
    <t xml:space="preserve">Выполнено мероприятий за 2021 год</t>
  </si>
  <si>
    <r>
      <rPr>
        <b val="true"/>
        <sz val="18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8"/>
        <rFont val="Times New Roman"/>
        <family val="1"/>
        <charset val="204"/>
      </rPr>
      <t xml:space="preserve">выполненному</t>
    </r>
    <r>
      <rPr>
        <b val="true"/>
        <sz val="18"/>
        <rFont val="Times New Roman"/>
        <family val="1"/>
        <charset val="204"/>
      </rPr>
      <t xml:space="preserve">  за  2021 к запланированному на 2021 )</t>
    </r>
  </si>
  <si>
    <t xml:space="preserve">всего</t>
  </si>
  <si>
    <t xml:space="preserve">бюджетные средства, тыс. руб.</t>
  </si>
  <si>
    <t xml:space="preserve">внебюджетные средства, тыс. руб.</t>
  </si>
  <si>
    <t xml:space="preserve">всего            </t>
  </si>
  <si>
    <t xml:space="preserve">ИТОГО:</t>
  </si>
  <si>
    <t xml:space="preserve">I. Мероприятия по энергосбережению и повышению энергетической эффективности в жилищном фонде</t>
  </si>
  <si>
    <t xml:space="preserve">в том числе:</t>
  </si>
  <si>
    <t xml:space="preserve">Мероприятия        по энергосбережению    и повышению энергетической   эффективности       в отношении      общего имущества собственников помещений           в многоквартирных домах</t>
  </si>
  <si>
    <t xml:space="preserve">2.</t>
  </si>
  <si>
    <t xml:space="preserve">Мероприятия, направленные на повышение уровня оснащенности  общедомовыми и поквартирными  приборами учета используемых  энергетических  ресурсов  и  воды,  в том  числе информирование  потребителей        о требованиях по оснащению приборами учета,  автоматизация расчетов за потребляемые энергетические  ресурсы, внедрение        систем дистанционного снятия показаний приборов учета используемых энергетических ресурсов  </t>
  </si>
  <si>
    <t xml:space="preserve">3.</t>
  </si>
  <si>
    <t xml:space="preserve">Утепление многоквартирных домов,   квартир    и площади  мест  общего пользования         в многоквартирных  домах, не  подлежащих капитальному ремонту, а   также   внедрение систем  регулирования потребления энергетических   ресурсов</t>
  </si>
  <si>
    <t xml:space="preserve">4.</t>
  </si>
  <si>
    <t xml:space="preserve">Мероприятия        по повышению   энергетической  эффективности  систем освещения,    включая мероприятия по замене ламп  накаливания  на энергоэффективные осветительные устройства  в многоквартирных домах,     перекладка электрических   сетей для  снижения  потерь электроэнергии       </t>
  </si>
  <si>
    <t xml:space="preserve">5.</t>
  </si>
  <si>
    <t xml:space="preserve">Повышение эффективности  использования       и сокращение     потерь воды                 </t>
  </si>
  <si>
    <t xml:space="preserve">6.</t>
  </si>
  <si>
    <t xml:space="preserve">Тепловая     изоляция трубопроводов       и повышение  энергетической  эффективности оборудования тепловых пунктов,   разводящих трубопроводов    отопления и  горячего водоснабжения        </t>
  </si>
  <si>
    <t xml:space="preserve">II. Мероприятия по энергосбережению и повышению энергетической эффективности систем коммунальной инфраструктуры</t>
  </si>
  <si>
    <t xml:space="preserve">                                                                                              </t>
  </si>
  <si>
    <t xml:space="preserve">1.</t>
  </si>
  <si>
    <t xml:space="preserve">Проведение энергетического аудита</t>
  </si>
  <si>
    <t xml:space="preserve">Оптимизация режимов работы энергоисточников, количества котельных и их установленной мощности с учетом корректировок схем  энергосбережения, местных условий и видов топлива</t>
  </si>
  <si>
    <t xml:space="preserve">Модернизация котельных, в том числе с использованием энергоэффективного оборудования с высоким коэффициентом полезного действия</t>
  </si>
  <si>
    <t xml:space="preserve">Строительство котельных с использованием энергоэффективных технологий с высоким коэффициентом полезного действия</t>
  </si>
  <si>
    <t xml:space="preserve">Снижение энергопотребления на собственные нужды котельных</t>
  </si>
  <si>
    <t xml:space="preserve">Замена тепловых сетей с использованием энергоэффективного оборудования, применение эффективных технологий по тепловой изоляции вновь строящихся тепловых сетей при восстановлении разрушенной тепловой изоляции </t>
  </si>
  <si>
    <t xml:space="preserve">Установка регулируемого привода в системах водоснабжения и водоотведения</t>
  </si>
  <si>
    <t xml:space="preserve">Внедрение частотно-регулируемого привода электродвигателей тягодутьевых машин и насосного оборудования, работающего с переменной нагрузкой </t>
  </si>
  <si>
    <t xml:space="preserve">Мероприятия по сокращению потерь воды, внедрение систем оборотного водоснабжения</t>
  </si>
  <si>
    <t xml:space="preserve">Проведение мероприятий по повышению энергетической эффективности объектов наружного освещения и рекламы, в том числе направленных на замену светильников уличного освещения на энергоэффективные; замену неизолированных проводов на самонесущие изолированные провода, кабель-ные линии; установку светодиодных ламп  </t>
  </si>
  <si>
    <t xml:space="preserve">Мероприятия по сокращению объемов электрической энергии, используемой при передаче (транспортировке)  воды</t>
  </si>
  <si>
    <t xml:space="preserve">Мероприятия по сокращению объемов электрической энергии, используемой при  водоотведении  и  очистки сточных вод</t>
  </si>
  <si>
    <t xml:space="preserve">Оснащение зданий, строений, сооружений приборами учета используемых энергетических ресурсов</t>
  </si>
  <si>
    <t xml:space="preserve">Повышение тепловой защиты зданий, строений, сооружений при капитальном ремонте, утепление зданий, строений, сооружений</t>
  </si>
  <si>
    <t xml:space="preserve">III. Мероприятия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 Проведение энергетического обследования зданий, строений, сооружений</t>
  </si>
  <si>
    <t xml:space="preserve"> Оснащение зданий, строений сооружений приборами учета тепловой энергии (поверка)</t>
  </si>
  <si>
    <t xml:space="preserve">Установка (замена) прибора учета холодного водоснабжения</t>
  </si>
  <si>
    <t xml:space="preserve"> Установка энергосберегающих окон</t>
  </si>
  <si>
    <t xml:space="preserve">Замена энергосберегающих ламп (светильников)</t>
  </si>
  <si>
    <t xml:space="preserve">Содержание в исправном состоянии запорно-регулирующей арматуры систем отопления, горячего и холодного водоснабжения</t>
  </si>
  <si>
    <t xml:space="preserve">7.</t>
  </si>
  <si>
    <t xml:space="preserve"> Промывка систем централизованного отопления</t>
  </si>
  <si>
    <t xml:space="preserve">8.</t>
  </si>
  <si>
    <t xml:space="preserve">Установка светильников с отражающей поверхностью</t>
  </si>
  <si>
    <t xml:space="preserve">9.</t>
  </si>
  <si>
    <t xml:space="preserve"> Регулярная очистка окон</t>
  </si>
  <si>
    <t xml:space="preserve">10.</t>
  </si>
  <si>
    <t xml:space="preserve">Установка электроконвекторов</t>
  </si>
  <si>
    <t xml:space="preserve">11.</t>
  </si>
  <si>
    <t xml:space="preserve">Ремонт (замена) системы отопления</t>
  </si>
  <si>
    <t xml:space="preserve">12.</t>
  </si>
  <si>
    <t xml:space="preserve">Утепление наружных ограждающих конструкций (ремонт фасада)</t>
  </si>
  <si>
    <t xml:space="preserve">13.</t>
  </si>
  <si>
    <t xml:space="preserve">Замер сопротивления изоляции электропроводки</t>
  </si>
  <si>
    <t xml:space="preserve">14.</t>
  </si>
  <si>
    <t xml:space="preserve"> Обучение сотрудников организации на ответственного по тепловым энергоустановкам</t>
  </si>
  <si>
    <t xml:space="preserve">15.</t>
  </si>
  <si>
    <t xml:space="preserve">Подготовка проектной документации по установке теплосчетчиков </t>
  </si>
  <si>
    <t xml:space="preserve">16.</t>
  </si>
  <si>
    <t xml:space="preserve"> Работы по заземлению контура здания</t>
  </si>
  <si>
    <t xml:space="preserve">17.</t>
  </si>
  <si>
    <t xml:space="preserve">Ремонт помещений</t>
  </si>
  <si>
    <t xml:space="preserve">18.</t>
  </si>
  <si>
    <t xml:space="preserve">Замена светильников   уличного освещения на энергоэффективные</t>
  </si>
  <si>
    <t xml:space="preserve">19.</t>
  </si>
  <si>
    <t xml:space="preserve">Замена проводов в сетях уличного освещения</t>
  </si>
  <si>
    <t xml:space="preserve">20.</t>
  </si>
  <si>
    <t xml:space="preserve">Замена окна в помещении специалиста пгт. Изъяю</t>
  </si>
  <si>
    <t xml:space="preserve">21.</t>
  </si>
  <si>
    <t xml:space="preserve">Капитальный ремонт уличного освещения СП  "Приуральское"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Наименование муниципальной программы</t>
  </si>
  <si>
    <t xml:space="preserve">Наименование муниципальной программы (подпрограммы) "Энергосбережение …"</t>
  </si>
  <si>
    <t xml:space="preserve">Программа (подпрограмма) "Энергосбережение…" утверждена МПА</t>
  </si>
  <si>
    <t xml:space="preserve">Период реализации муниципальной программы (подпрограммы) "Энергосбережение …"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рограммы (подпрограммы)</t>
    </r>
    <r>
      <rPr>
        <sz val="18"/>
        <color rgb="FF000000"/>
        <rFont val="Times New Roman"/>
        <family val="1"/>
        <charset val="204"/>
      </rPr>
      <t xml:space="preserve"> "Энергосбережение …", тыс. руб.</t>
    </r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(подпрограммы) "Энергосбережение…", утвержденный МПА</t>
  </si>
  <si>
    <t xml:space="preserve">на 1 января 2019 г.</t>
  </si>
  <si>
    <t xml:space="preserve">Запланировано финансирование на 2014-2018 год</t>
  </si>
  <si>
    <t xml:space="preserve">Выполнено мероприятий за 2014-2018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7 к запланированному на 2014-2017)</t>
    </r>
  </si>
  <si>
    <t xml:space="preserve">Процент выполнения программы в целом по всем бюджетам</t>
  </si>
  <si>
    <t xml:space="preserve">муниципального бюджета</t>
  </si>
  <si>
    <t xml:space="preserve">Мероприятия …</t>
  </si>
  <si>
    <t xml:space="preserve">II. Мероприятия по энергосбережению и повышению энергетической эффективности в бюджетных учереждениях</t>
  </si>
  <si>
    <t xml:space="preserve">III. Мероприятия по энергосбережению и повышению энергетической эффективности …</t>
  </si>
  <si>
    <t xml:space="preserve">Примечания: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Максименко Оксана Игоревна, Осипов Владислав Николаевич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_____________________________________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Объем финансирования средств по мероприятиям в бюджетной сфере</t>
  </si>
  <si>
    <t xml:space="preserve">Объем финансирования средств по мероприятиям в жилищном фонде</t>
  </si>
  <si>
    <t xml:space="preserve">Объем финансирования средств по мероприятиям …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О МР "Печора"</t>
  </si>
  <si>
    <t xml:space="preserve">2021 год (план)</t>
  </si>
  <si>
    <t xml:space="preserve">2021 год (факт)</t>
  </si>
  <si>
    <t xml:space="preserve">Объем финансирования средств по Мероприятию по энергоснабжению и повышению энергетической эффективности жилищного фонда</t>
  </si>
  <si>
    <t xml:space="preserve">Объем финансирования средств по Мероприятию по энергосбережению и повышению энергетической эффективности систем коммунальной инфраструктуры</t>
  </si>
  <si>
    <t xml:space="preserve">Объем финансирования средств по мероприятияю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                                               ОТЧЕТ
     О ДОСТИЖЕНИИ ЗНАЧЕНИЙ ЦЕЛЕВЫХ ПОКАЗАТЕЛЕЙ ПРОГРАММЫ ЭНЕРГОСБЕРЕЖЕНИЯ И ПОВЫШЕНИЯ ЭНЕРГЕТИЧЕСКОЙ
                                              ЭФФЕКТИВНОСТИ
                                            на 1 января 2021 г.                  </t>
  </si>
  <si>
    <t xml:space="preserve">Наименование организации  МО МР "Печора"       </t>
  </si>
  <si>
    <t xml:space="preserve">Дата</t>
  </si>
  <si>
    <t xml:space="preserve">Наименование целевых показателей</t>
  </si>
  <si>
    <t xml:space="preserve">Обозначение</t>
  </si>
  <si>
    <t xml:space="preserve">Единица измерения</t>
  </si>
  <si>
    <t xml:space="preserve">Расчетная формула</t>
  </si>
  <si>
    <t xml:space="preserve">Расчет планового показателя</t>
  </si>
  <si>
    <t xml:space="preserve">Расчет фактического показателя</t>
  </si>
  <si>
    <t xml:space="preserve">Отклонение </t>
  </si>
  <si>
    <t xml:space="preserve">Наименование показателей (индикаторов)</t>
  </si>
  <si>
    <t xml:space="preserve">Значение планового индикатора</t>
  </si>
  <si>
    <t xml:space="preserve">Значение фактического индикатора</t>
  </si>
  <si>
    <r>
      <rPr>
        <sz val="12"/>
        <rFont val="Times New Roman"/>
        <family val="1"/>
        <charset val="204"/>
      </rPr>
      <t xml:space="preserve">Примечание: в случае отсутствия отдельных целевых показателей (например, нет природного газа на территории МО), строки с целевыми показателями </t>
    </r>
    <r>
      <rPr>
        <b val="true"/>
        <sz val="12"/>
        <rFont val="Times New Roman"/>
        <family val="1"/>
        <charset val="204"/>
      </rPr>
      <t xml:space="preserve">не исключать!</t>
    </r>
  </si>
  <si>
    <t xml:space="preserve">3.1. Общие целевые показатели в области энергосбережения и повышения энергетической эффективности</t>
  </si>
  <si>
    <t xml:space="preserve">3.1.1.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Дмо.ээ</t>
  </si>
  <si>
    <t xml:space="preserve">%</t>
  </si>
  <si>
    <t xml:space="preserve">(ОПмо.ээ.учет/ОПмо.ээ.общий)*100%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</t>
  </si>
  <si>
    <t xml:space="preserve">тыс. кВт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учет</t>
    </r>
  </si>
  <si>
    <t xml:space="preserve">Общий объем потребления (использования) на территории муниципального образования электрической 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бщий</t>
    </r>
  </si>
  <si>
    <t xml:space="preserve">3.1.2.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</t>
  </si>
  <si>
    <t xml:space="preserve">Дмо.тэ,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</si>
  <si>
    <t xml:space="preserve">Общий объем потребления (использования) на территории муниципального образования тепловой энергии</t>
  </si>
  <si>
    <t xml:space="preserve">ОПмо.тэ.общий</t>
  </si>
  <si>
    <t xml:space="preserve">3.1.3.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мо.х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вс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</t>
  </si>
  <si>
    <t xml:space="preserve">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</si>
  <si>
    <t xml:space="preserve">Общий объем потребления (использования) на территории муниципального образования холодной воды</t>
  </si>
  <si>
    <t xml:space="preserve">ОПмо.вс.общий</t>
  </si>
  <si>
    <t xml:space="preserve">3.1.4.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</t>
  </si>
  <si>
    <t xml:space="preserve">Дмо.г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</si>
  <si>
    <t xml:space="preserve">Общий объем потребления (использования) на территории муниципального образования горячей воды</t>
  </si>
  <si>
    <t xml:space="preserve">ОПмо.гвс.общий</t>
  </si>
  <si>
    <t xml:space="preserve">3.1.5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мо.газ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</si>
  <si>
    <t xml:space="preserve">Общий объем потребления (использования) на территории муниципального образования природного газа</t>
  </si>
  <si>
    <t xml:space="preserve">ОПмо.газ.общий</t>
  </si>
  <si>
    <t xml:space="preserve">3.1.6.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 </t>
  </si>
  <si>
    <t xml:space="preserve">Дмо.эр.воз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эр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</t>
  </si>
  <si>
    <t xml:space="preserve"> т.у.т.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</si>
  <si>
    <t xml:space="preserve">Общий объем энергетических ресурсов, произведенных на территории муниципального образования</t>
  </si>
  <si>
    <t xml:space="preserve">ОПмо.эр.общий</t>
  </si>
  <si>
    <t xml:space="preserve">3.2. Целевые показатели в области энергосбережения и повышения энергетической эффективности в муниципальном секторе</t>
  </si>
  <si>
    <t xml:space="preserve">3.2.1. Удельный расход электрической энергии на снабжение органов местного самоуправления и муниципальных учреждений (в расчете на 1 кв. метр общей площади) </t>
  </si>
  <si>
    <t xml:space="preserve">(Уээ.мо) </t>
  </si>
  <si>
    <t xml:space="preserve"> кВт.ч/кв.м</t>
  </si>
  <si>
    <t xml:space="preserve">ОПээ.мо/Пмо</t>
  </si>
  <si>
    <t xml:space="preserve">Объем потребления электрической энергии в органах местного самоуправления и муниципальных учреждениях</t>
  </si>
  <si>
    <t xml:space="preserve">кВт.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ээ.мо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лощадь размещения органов местного самоуправления и муниципальных учреждений</t>
  </si>
  <si>
    <t xml:space="preserve">кв.м</t>
  </si>
  <si>
    <t xml:space="preserve">Пмо</t>
  </si>
  <si>
    <t xml:space="preserve">3.2.2. Удельный расход тепловой энергии на снабжение органов местного самоуправления и муниципальных учреждений (в расчете на 1 кв. метр общей площади)</t>
  </si>
  <si>
    <t xml:space="preserve">Утэ.мо</t>
  </si>
  <si>
    <t xml:space="preserve">Гкал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тэ.мо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Объем потребления тепловой энергии в органах местного самоуправления и муниципальных учреждениях</t>
  </si>
  <si>
    <t xml:space="preserve">ОПтэ.мо</t>
  </si>
  <si>
    <t xml:space="preserve">3.2.3. Удельный расход холодной воды на снабжение органов местного самоуправления и муниципальных учреждений (в расчете на 1 человека) </t>
  </si>
  <si>
    <t xml:space="preserve">Ухвс.мо</t>
  </si>
  <si>
    <t xml:space="preserve">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х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холодной воды в органах местного самоуправления и муниципальных учреждениях</t>
  </si>
  <si>
    <t xml:space="preserve">куб.м</t>
  </si>
  <si>
    <t xml:space="preserve">ОПхвс.мо</t>
  </si>
  <si>
    <t xml:space="preserve">Количество работников органов местного самоуправления и муниципальных учреждений</t>
  </si>
  <si>
    <t xml:space="preserve">чел.</t>
  </si>
  <si>
    <t xml:space="preserve">Кмо</t>
  </si>
  <si>
    <t xml:space="preserve">3.2.4. Удельный расход горячей воды на снабжение органов местного самоуправления и муниципальных учреждений (в расчете на 1 человека) </t>
  </si>
  <si>
    <t xml:space="preserve">Угвс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горячей воды в органах местного самоуправления и муниципальных учреждениях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</si>
  <si>
    <t xml:space="preserve">3.2.5. Удельный расход природного газа на снабжение органов местного самоуправления и муниципальных учреждений (в расчете на 1 человека) </t>
  </si>
  <si>
    <t xml:space="preserve">Угаз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аз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Объем потребления природного газа в органах местного самоуправления и муниципальных учреждениях</t>
  </si>
  <si>
    <t xml:space="preserve">ОПгаз.мо</t>
  </si>
  <si>
    <t xml:space="preserve">3.2.6.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</t>
  </si>
  <si>
    <t xml:space="preserve">Оэконом.мо</t>
  </si>
  <si>
    <r>
      <rPr>
        <sz val="11"/>
        <rFont val="Times New Roman"/>
        <family val="1"/>
        <charset val="204"/>
      </rPr>
      <t xml:space="preserve">(ПЛАН</t>
    </r>
    <r>
      <rPr>
        <vertAlign val="subscript"/>
        <sz val="11"/>
        <color rgb="FF000000"/>
        <rFont val="Times New Roman"/>
        <family val="1"/>
        <charset val="204"/>
      </rPr>
      <t xml:space="preserve">эконом.мо</t>
    </r>
    <r>
      <rPr>
        <sz val="11"/>
        <color rgb="FF000000"/>
        <rFont val="Times New Roman"/>
        <family val="1"/>
        <charset val="204"/>
      </rPr>
      <t xml:space="preserve">/МП</t>
    </r>
    <r>
      <rPr>
        <vertAlign val="subscript"/>
        <sz val="11"/>
        <color rgb="FF000000"/>
        <rFont val="Times New Roman"/>
        <family val="1"/>
        <charset val="204"/>
      </rPr>
      <t xml:space="preserve">ба</t>
    </r>
    <r>
      <rPr>
        <sz val="11"/>
        <color rgb="FF000000"/>
        <rFont val="Times New Roman"/>
        <family val="1"/>
        <charset val="204"/>
      </rPr>
      <t xml:space="preserve">)×    100%</t>
    </r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</t>
  </si>
  <si>
    <t xml:space="preserve">тыс. руб.</t>
  </si>
  <si>
    <t xml:space="preserve">ПЛАНэконом.мо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Пба</t>
  </si>
  <si>
    <t xml:space="preserve">3.2.7. 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
</t>
  </si>
  <si>
    <t xml:space="preserve">-</t>
  </si>
  <si>
    <t xml:space="preserve">ед.</t>
  </si>
  <si>
    <t xml:space="preserve">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</t>
  </si>
  <si>
    <t xml:space="preserve">3.3. Целевые показатели в области энергосбережения и повышения энергетической эффективности в жилищном фонде</t>
  </si>
  <si>
    <r>
      <rPr>
        <sz val="11"/>
        <color rgb="FF000000"/>
        <rFont val="Times New Roman"/>
        <family val="1"/>
        <charset val="204"/>
      </rPr>
      <t xml:space="preserve">3.3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</t>
    </r>
  </si>
  <si>
    <t xml:space="preserve">Умо.тэ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тепловой энергии в многоквартирных домах, расположенных на территории муниципального образования</t>
  </si>
  <si>
    <t xml:space="preserve">ОПмо.тэ.мкд</t>
  </si>
  <si>
    <t xml:space="preserve">Площадь многоквартирных домов на территории муниципального образования</t>
  </si>
  <si>
    <t xml:space="preserve">Пмо.мкд</t>
  </si>
  <si>
    <t xml:space="preserve">3.3.2. Удельный расход холодной воды в многоквартирных домах (в расчете на 1 жителя) </t>
  </si>
  <si>
    <t xml:space="preserve">Умо.х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ОПмо.хвс.мкд</t>
  </si>
  <si>
    <t xml:space="preserve">Количество жителей, проживающих в многоквартирных домах, расположенных на территории муниципального образования</t>
  </si>
  <si>
    <t xml:space="preserve">Кмо.мкд</t>
  </si>
  <si>
    <t xml:space="preserve">3.3.3. Удельный расход горячей воды в многоквартирных домах (в расчете на 1 жителя) </t>
  </si>
  <si>
    <t xml:space="preserve">Умо.г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</t>
  </si>
  <si>
    <t xml:space="preserve">ОПмо.гвс.мкд</t>
  </si>
  <si>
    <t xml:space="preserve">3.3.4. Удельный расход электрической энергии в многоквартирных домах (в расчете на 1 кв. метр общей площади) </t>
  </si>
  <si>
    <t xml:space="preserve">Умо.ээ.мкд</t>
  </si>
  <si>
    <t xml:space="preserve">кВт.ч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электрической энергии в многоквартирных домах, расположенных на территории муниципального образования</t>
  </si>
  <si>
    <t xml:space="preserve">ОПмо.ээ.мкд</t>
  </si>
  <si>
    <t xml:space="preserve">3.3.5. Удельный расход природного газа в многоквартирных домах с индивидуальными системами газового отопления (в расчете на 1 кв. метр общей площади) </t>
  </si>
  <si>
    <t xml:space="preserve">Умо.газ.учет.мкд</t>
  </si>
  <si>
    <t xml:space="preserve">тыс. куб.м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</t>
  </si>
  <si>
    <t xml:space="preserve">ОПмо.газ.учет.мкд </t>
  </si>
  <si>
    <t xml:space="preserve">Площадь многоквартирных домов с индивидуальными системами  газового отопления на территории муниципального образования</t>
  </si>
  <si>
    <t xml:space="preserve">Пмо.газ.учет.мкд</t>
  </si>
  <si>
    <t xml:space="preserve">3.3.6. Удельный расход природного газа в многоквартирных домах с иными системами теплоснабжения (в расчете на 1 жителя) </t>
  </si>
  <si>
    <t xml:space="preserve">Умо.газ.мкд</t>
  </si>
  <si>
    <t xml:space="preserve">тыс. 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</t>
  </si>
  <si>
    <t xml:space="preserve">ОПмо.газ.мкд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</t>
  </si>
  <si>
    <t xml:space="preserve">Кмо.газ.мкд</t>
  </si>
  <si>
    <t xml:space="preserve">3.3.7. Удельный суммарный расход энергетических ресурсов в многоквартирных домах </t>
  </si>
  <si>
    <t xml:space="preserve">Умо.сумм.мкд</t>
  </si>
  <si>
    <t xml:space="preserve">т.у.т.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сумм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</t>
  </si>
  <si>
    <t xml:space="preserve">т.у.т.</t>
  </si>
  <si>
    <t xml:space="preserve">ОПмо.сумм.мкд</t>
  </si>
  <si>
    <t xml:space="preserve">3.4. Целевые показатели в области энергосбережения и повышения энергетической эффективности в системах коммунальной инфраструктуры</t>
  </si>
  <si>
    <r>
      <rPr>
        <sz val="11"/>
        <color rgb="FF000000"/>
        <rFont val="Times New Roman"/>
        <family val="1"/>
        <charset val="204"/>
      </rPr>
      <t xml:space="preserve">3.4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</t>
    </r>
  </si>
  <si>
    <t xml:space="preserve">Умо.тэс.тэ</t>
  </si>
  <si>
    <t xml:space="preserve">т.у.т./млн. 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</si>
  <si>
    <t xml:space="preserve">Объем потребления топлива на выработку тепловой энергии тепловыми электростанциями на территории муниципального образования</t>
  </si>
  <si>
    <t xml:space="preserve">ОПмо.тэс.тэ</t>
  </si>
  <si>
    <t xml:space="preserve">Объем выработки тепловой энергии тепловыми электростанциями на территории муниципального образования</t>
  </si>
  <si>
    <t xml:space="preserve">млн. Гкал</t>
  </si>
  <si>
    <t xml:space="preserve">ОВмо.тэс.тэ</t>
  </si>
  <si>
    <t xml:space="preserve">3.4.2. Удельный расход топлива на выработку тепловой энергии на котельных</t>
  </si>
  <si>
    <t xml:space="preserve">Умо.к.тэ</t>
  </si>
  <si>
    <t xml:space="preserve">т.у.т./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</si>
  <si>
    <t xml:space="preserve">Объем потребления топлива на выработку тепловой энергии котельными на территории муниципального образования</t>
  </si>
  <si>
    <t xml:space="preserve">тыс. м3</t>
  </si>
  <si>
    <t xml:space="preserve">ОПмо.к.тэ </t>
  </si>
  <si>
    <t xml:space="preserve">Объем выработки тепловой энергии котельными на территории муниципального образования</t>
  </si>
  <si>
    <t xml:space="preserve">ОВмо.к.тэ </t>
  </si>
  <si>
    <t xml:space="preserve">3.4.3. Удельный расход электрической энергии, используемой при передаче тепловой энергии в системах теплоснабжения</t>
  </si>
  <si>
    <t xml:space="preserve">Умо.ээ.передача тэ</t>
  </si>
  <si>
    <t xml:space="preserve">кВт.ч/тыс.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 тэ</t>
    </r>
    <r>
      <rPr>
        <sz val="11"/>
        <color rgb="FF000000"/>
        <rFont val="Times New Roman"/>
        <family val="1"/>
        <charset val="204"/>
      </rPr>
      <t xml:space="preserve">/ОТ</t>
    </r>
    <r>
      <rPr>
        <vertAlign val="subscript"/>
        <sz val="11"/>
        <color rgb="FF000000"/>
        <rFont val="Times New Roman"/>
        <family val="1"/>
        <charset val="204"/>
      </rPr>
      <t xml:space="preserve">мо.тн</t>
    </r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</t>
  </si>
  <si>
    <t xml:space="preserve">тыс. кВт.ч</t>
  </si>
  <si>
    <t xml:space="preserve">ОПмо.ээ.передача тэ</t>
  </si>
  <si>
    <t xml:space="preserve"> Объем транспортировки теплоносителя в системе теплоснабжения на территории муниципального образования</t>
  </si>
  <si>
    <t xml:space="preserve">ОТмо.тн</t>
  </si>
  <si>
    <t xml:space="preserve">3.4.4. Доля потерь тепловой энергии при ее передаче в общем объеме переданной тепловой энергии </t>
  </si>
  <si>
    <t xml:space="preserve">Дмо.тэ.потери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color rgb="FF000000"/>
        <rFont val="Times New Roman"/>
        <family val="1"/>
        <charset val="204"/>
      </rPr>
      <t xml:space="preserve">мо.тэ.потери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ерь тепловой энергии при ее передаче на территории муниципального образования</t>
  </si>
  <si>
    <t xml:space="preserve">Омо.тэ.потери</t>
  </si>
  <si>
    <t xml:space="preserve">Общий объем передаваемой тепловой энергии на территории муниципального образования</t>
  </si>
  <si>
    <t xml:space="preserve">3.4.5. Доля потерь воды при ее передаче в общем объеме переданной воды</t>
  </si>
  <si>
    <t xml:space="preserve">Дмо.вс.потери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)×100% </t>
    </r>
  </si>
  <si>
    <t xml:space="preserve">Объем потерь воды (горячей и холодной) при ее передаче на территории муниципального образования</t>
  </si>
  <si>
    <t xml:space="preserve">ОПмо.вс.передача</t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горячей воды                 </t>
    </r>
    <r>
      <rPr>
        <sz val="11"/>
        <rFont val="Times New Roman"/>
        <family val="1"/>
        <charset val="204"/>
      </rPr>
      <t xml:space="preserve">                                           </t>
    </r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холодной воды                                           </t>
    </r>
  </si>
  <si>
    <t xml:space="preserve">ОПмо.хвс.общий</t>
  </si>
  <si>
    <t xml:space="preserve">3.4.6.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Умо.ээ.передача.вс</t>
  </si>
  <si>
    <t xml:space="preserve">тыс. кВт.ч/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.вс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 </t>
    </r>
    <r>
      <rPr>
        <sz val="11"/>
        <color rgb="FF000000"/>
        <rFont val="Times New Roman"/>
        <family val="1"/>
        <charset val="204"/>
      </rPr>
      <t xml:space="preserve">+ 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 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Объем потребления электрической энергии для передачи воды в системах водоснабжения на территории муниципального образования</t>
  </si>
  <si>
    <t xml:space="preserve">ОПээ.передача.вс</t>
  </si>
  <si>
    <t xml:space="preserve">Объем потерь воды при ее передаче на территории муниципального образования</t>
  </si>
  <si>
    <t xml:space="preserve">ОПмо.вс.передача </t>
  </si>
  <si>
    <t xml:space="preserve">3.4.7. Удельный расход электрической энергии, используемой в системах водоотведения (на 1 куб. метр) </t>
  </si>
  <si>
    <t xml:space="preserve">Умо.ээ.водоотведение</t>
  </si>
  <si>
    <t xml:space="preserve">тыс. кВт.ч/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водоотведение</t>
    </r>
    <r>
      <rPr>
        <sz val="11"/>
        <color rgb="FF000000"/>
        <rFont val="Times New Roman"/>
        <family val="1"/>
        <charset val="204"/>
      </rPr>
      <t xml:space="preserve">/О</t>
    </r>
    <r>
      <rPr>
        <vertAlign val="subscript"/>
        <sz val="11"/>
        <color rgb="FF000000"/>
        <rFont val="Times New Roman"/>
        <family val="1"/>
        <charset val="204"/>
      </rPr>
      <t xml:space="preserve">мо.вс.отведение</t>
    </r>
  </si>
  <si>
    <t xml:space="preserve">Объем потребления электрической энергии в системах водоотведения на территории муниципального образования</t>
  </si>
  <si>
    <t xml:space="preserve">ОПмо.ээ.водоотведение</t>
  </si>
  <si>
    <t xml:space="preserve">Общий объем водоотведенной воды на территории муниципального образования</t>
  </si>
  <si>
    <t xml:space="preserve">Омо.вс.отведение</t>
  </si>
  <si>
    <t xml:space="preserve">3.4.8.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</si>
  <si>
    <t xml:space="preserve">Умо.ээ.освещение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свещение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освещение</t>
    </r>
  </si>
  <si>
    <t xml:space="preserve">Объем потребления электрической энергии в системах уличного освещения на территории муниципального образования</t>
  </si>
  <si>
    <t xml:space="preserve">ОПмо.ээ.освещение</t>
  </si>
  <si>
    <t xml:space="preserve"> Общая площадь уличного освещения территории муниципального образования на конец года</t>
  </si>
  <si>
    <t xml:space="preserve">Пмо.освещение</t>
  </si>
  <si>
    <t xml:space="preserve">3.5. Целевые показатели в области энергосбережения и повышения энергетической эффективности в транспортном комплексе</t>
  </si>
  <si>
    <t xml:space="preserve">3.5.1.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3.5.2. 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3.5.3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3.5.4.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3.5.5.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3.5.6.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0%"/>
    <numFmt numFmtId="170" formatCode="[$-409]m/d/yyyy"/>
    <numFmt numFmtId="171" formatCode="#,##0"/>
    <numFmt numFmtId="172" formatCode="@"/>
    <numFmt numFmtId="173" formatCode="General"/>
    <numFmt numFmtId="174" formatCode="#,##0.00"/>
    <numFmt numFmtId="175" formatCode="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Обычный 17" xfId="22"/>
    <cellStyle name="Обычный 2" xfId="23"/>
    <cellStyle name="Обычный 2 42" xfId="24"/>
    <cellStyle name="Обычный 3" xfId="25"/>
    <cellStyle name="Обычный 3 2" xfId="26"/>
    <cellStyle name="Обычный 6" xfId="27"/>
    <cellStyle name="Процентный 2" xfId="28"/>
    <cellStyle name="Процентный 2 2" xfId="29"/>
    <cellStyle name="Процентный 3" xfId="30"/>
    <cellStyle name="Финансовый 2" xfId="31"/>
    <cellStyle name="Финансовый 2 2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6;&#1050;&#1061;/16.&#1043;&#1054;&#1056;&#1063;&#1040;&#1050;&#1054;&#1042;&#1040;%20&#1045;.&#1057;/&#1054;&#1058;&#1063;&#1045;&#1058;&#1067;/2017%20&#1075;&#1086;&#1076;/&#1054;&#1090;&#1095;&#1077;&#1090;&#1085;&#1099;&#1077;%20&#1092;&#1086;&#1088;&#1084;&#1099;%20&#1085;&#1072;%2001.01.2017/&#1050;&#1086;&#1087;&#1080;&#1103;%203%20&#1082;&#1074;.%202016%20&#1045;&#1078;&#1077;&#1082;&#1074;&#1072;&#1088;&#1090;.%20&#1086;&#1090;&#1095;&#1077;&#1090;&#1099;%20(&#1087;&#1088;&#1080;&#1083;&#1086;&#1078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  <sheetName val="Форм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ы МО"/>
      <sheetName val="Форма 1"/>
      <sheetName val="Форма 2"/>
      <sheetName val="Форма 3"/>
      <sheetName val="Форма 5"/>
      <sheetName val="Форма 6"/>
      <sheetName val="Форма 7"/>
      <sheetName val="Форма 8"/>
      <sheetName val="Форма 9"/>
      <sheetName val="Форма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V9">
            <v>489983.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32" zoomScaleNormal="32" zoomScalePageLayoutView="100" workbookViewId="0">
      <selection pane="topLeft" activeCell="A1" activeCellId="0" sqref="A1:K24"/>
    </sheetView>
  </sheetViews>
  <sheetFormatPr defaultColWidth="15.101562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5.55"/>
    <col collapsed="false" customWidth="true" hidden="false" outlineLevel="0" max="3" min="3" style="2" width="15.32"/>
    <col collapsed="false" customWidth="true" hidden="false" outlineLevel="0" max="4" min="4" style="3" width="21.21"/>
    <col collapsed="false" customWidth="true" hidden="false" outlineLevel="0" max="5" min="5" style="1" width="28.87"/>
    <col collapsed="false" customWidth="false" hidden="false" outlineLevel="0" max="6" min="6" style="4" width="15.1"/>
    <col collapsed="false" customWidth="true" hidden="false" outlineLevel="0" max="7" min="7" style="1" width="20.99"/>
    <col collapsed="false" customWidth="true" hidden="false" outlineLevel="0" max="8" min="8" style="1" width="23.55"/>
    <col collapsed="false" customWidth="true" hidden="false" outlineLevel="0" max="9" min="9" style="4" width="17.43"/>
    <col collapsed="false" customWidth="true" hidden="false" outlineLevel="0" max="10" min="10" style="1" width="26.99"/>
    <col collapsed="false" customWidth="true" hidden="false" outlineLevel="0" max="11" min="11" style="1" width="24.55"/>
    <col collapsed="false" customWidth="true" hidden="false" outlineLevel="0" max="12" min="12" style="1" width="9.1"/>
    <col collapsed="false" customWidth="true" hidden="false" outlineLevel="0" max="13" min="13" style="1" width="17.88"/>
    <col collapsed="false" customWidth="true" hidden="false" outlineLevel="0" max="233" min="14" style="1" width="9.1"/>
    <col collapsed="false" customWidth="true" hidden="false" outlineLevel="0" max="234" min="234" style="1" width="8.1"/>
    <col collapsed="false" customWidth="true" hidden="false" outlineLevel="0" max="235" min="235" style="1" width="13.43"/>
    <col collapsed="false" customWidth="true" hidden="false" outlineLevel="0" max="236" min="236" style="1" width="31.99"/>
    <col collapsed="false" customWidth="true" hidden="false" outlineLevel="0" max="237" min="237" style="1" width="17.88"/>
    <col collapsed="false" customWidth="true" hidden="false" outlineLevel="0" max="238" min="238" style="1" width="14.1"/>
    <col collapsed="false" customWidth="true" hidden="false" outlineLevel="0" max="239" min="239" style="1" width="17.1"/>
    <col collapsed="false" customWidth="true" hidden="false" outlineLevel="0" max="240" min="240" style="1" width="12.43"/>
    <col collapsed="false" customWidth="false" hidden="false" outlineLevel="0" max="257" min="241" style="1" width="15.1"/>
  </cols>
  <sheetData>
    <row r="1" customFormat="false" ht="23.4" hidden="false" customHeight="true" outlineLevel="0" collapsed="false"/>
    <row r="2" customFormat="false" ht="1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3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8"/>
      <c r="K3" s="9" t="s">
        <v>2</v>
      </c>
    </row>
    <row r="4" customFormat="false" ht="31.3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10" t="s">
        <v>3</v>
      </c>
      <c r="K4" s="9"/>
    </row>
    <row r="5" customFormat="false" ht="31.35" hidden="false" customHeight="true" outlineLevel="0" collapsed="false">
      <c r="A5" s="6"/>
      <c r="B5" s="6"/>
      <c r="C5" s="6"/>
      <c r="D5" s="6"/>
      <c r="E5" s="6"/>
      <c r="F5" s="8"/>
      <c r="G5" s="8"/>
      <c r="H5" s="8"/>
      <c r="I5" s="8"/>
      <c r="J5" s="8"/>
      <c r="K5" s="9"/>
    </row>
    <row r="6" customFormat="false" ht="27.6" hidden="false" customHeight="true" outlineLevel="0" collapsed="false">
      <c r="A6" s="11"/>
      <c r="B6" s="12"/>
      <c r="C6" s="13"/>
      <c r="D6" s="14"/>
      <c r="E6" s="14"/>
      <c r="F6" s="13"/>
      <c r="G6" s="14"/>
      <c r="H6" s="14"/>
      <c r="I6" s="13"/>
      <c r="J6" s="14"/>
      <c r="K6" s="14"/>
    </row>
    <row r="7" customFormat="false" ht="27.6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/>
      <c r="H7" s="16"/>
      <c r="I7" s="16" t="s">
        <v>8</v>
      </c>
      <c r="J7" s="16"/>
      <c r="K7" s="16"/>
    </row>
    <row r="8" customFormat="false" ht="54.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46.8" hidden="false" customHeight="true" outlineLevel="0" collapsed="false">
      <c r="A9" s="15"/>
      <c r="B9" s="16"/>
      <c r="C9" s="17" t="s">
        <v>9</v>
      </c>
      <c r="D9" s="17" t="s">
        <v>10</v>
      </c>
      <c r="E9" s="17" t="s">
        <v>11</v>
      </c>
      <c r="F9" s="17" t="s">
        <v>9</v>
      </c>
      <c r="G9" s="17" t="s">
        <v>10</v>
      </c>
      <c r="H9" s="17" t="s">
        <v>11</v>
      </c>
      <c r="I9" s="17" t="s">
        <v>12</v>
      </c>
      <c r="J9" s="17" t="s">
        <v>10</v>
      </c>
      <c r="K9" s="17" t="s">
        <v>11</v>
      </c>
    </row>
    <row r="10" customFormat="false" ht="70.8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5.3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</row>
    <row r="12" s="23" customFormat="true" ht="32.1" hidden="false" customHeight="true" outlineLevel="0" collapsed="false">
      <c r="A12" s="18"/>
      <c r="B12" s="19" t="s">
        <v>13</v>
      </c>
      <c r="C12" s="20" t="n">
        <f aca="false">D12+E12</f>
        <v>35735.3</v>
      </c>
      <c r="D12" s="20" t="n">
        <f aca="false">D13+D21+D39</f>
        <v>14558.2</v>
      </c>
      <c r="E12" s="20" t="n">
        <f aca="false">E13+E21+E39</f>
        <v>21177.1</v>
      </c>
      <c r="F12" s="20" t="n">
        <f aca="false">G12+H12</f>
        <v>18033.7</v>
      </c>
      <c r="G12" s="20" t="n">
        <f aca="false">G13+G21+G39</f>
        <v>5393</v>
      </c>
      <c r="H12" s="20" t="n">
        <f aca="false">H13+H21+H39</f>
        <v>12640.7</v>
      </c>
      <c r="I12" s="21" t="n">
        <f aca="false">F12/C12</f>
        <v>0.504646665901783</v>
      </c>
      <c r="J12" s="21" t="n">
        <f aca="false">G12/D12</f>
        <v>0.370444148315039</v>
      </c>
      <c r="K12" s="21" t="n">
        <f aca="false">H12/E12</f>
        <v>0.596904203125074</v>
      </c>
      <c r="L12" s="22"/>
      <c r="O12" s="24"/>
    </row>
    <row r="13" s="4" customFormat="true" ht="116.4" hidden="false" customHeight="true" outlineLevel="0" collapsed="false">
      <c r="A13" s="25"/>
      <c r="B13" s="26" t="s">
        <v>14</v>
      </c>
      <c r="C13" s="27" t="n">
        <f aca="false">D13+E13</f>
        <v>5178.2</v>
      </c>
      <c r="D13" s="27" t="n">
        <f aca="false">D16</f>
        <v>50</v>
      </c>
      <c r="E13" s="27" t="n">
        <f aca="false">E16</f>
        <v>5128.2</v>
      </c>
      <c r="F13" s="27" t="n">
        <f aca="false">G13+H13</f>
        <v>6440.65</v>
      </c>
      <c r="G13" s="27" t="n">
        <f aca="false">G16</f>
        <v>9.4</v>
      </c>
      <c r="H13" s="27" t="n">
        <f aca="false">H16+H17+H18</f>
        <v>6431.25</v>
      </c>
      <c r="I13" s="28" t="n">
        <f aca="false">F13/C13</f>
        <v>1.24380093468773</v>
      </c>
      <c r="J13" s="28" t="n">
        <f aca="false">G13/D13</f>
        <v>0.188</v>
      </c>
      <c r="K13" s="28" t="n">
        <f aca="false">H13/E13</f>
        <v>1.254095004095</v>
      </c>
    </row>
    <row r="14" customFormat="false" ht="22.8" hidden="false" customHeight="false" outlineLevel="0" collapsed="false">
      <c r="A14" s="29"/>
      <c r="B14" s="30" t="s">
        <v>15</v>
      </c>
      <c r="C14" s="31"/>
      <c r="D14" s="32"/>
      <c r="E14" s="32"/>
      <c r="F14" s="31"/>
      <c r="G14" s="32"/>
      <c r="H14" s="32"/>
      <c r="I14" s="33"/>
      <c r="J14" s="33"/>
      <c r="K14" s="33"/>
    </row>
    <row r="15" s="4" customFormat="true" ht="153" hidden="false" customHeight="true" outlineLevel="0" collapsed="false">
      <c r="A15" s="34" t="n">
        <v>1</v>
      </c>
      <c r="B15" s="35" t="s">
        <v>16</v>
      </c>
      <c r="C15" s="20" t="n">
        <f aca="false">D15+E15</f>
        <v>0</v>
      </c>
      <c r="D15" s="36" t="n">
        <v>0</v>
      </c>
      <c r="E15" s="36" t="n">
        <v>0</v>
      </c>
      <c r="F15" s="20" t="n">
        <f aca="false">G15+H15</f>
        <v>0</v>
      </c>
      <c r="G15" s="36" t="n">
        <v>0</v>
      </c>
      <c r="H15" s="36" t="n">
        <v>0</v>
      </c>
      <c r="I15" s="21" t="n">
        <v>0</v>
      </c>
      <c r="J15" s="21" t="n">
        <v>0</v>
      </c>
      <c r="K15" s="21" t="n">
        <v>0</v>
      </c>
    </row>
    <row r="16" s="4" customFormat="true" ht="286.2" hidden="false" customHeight="true" outlineLevel="0" collapsed="false">
      <c r="A16" s="37" t="s">
        <v>17</v>
      </c>
      <c r="B16" s="35" t="s">
        <v>18</v>
      </c>
      <c r="C16" s="20" t="n">
        <f aca="false">D16+E16</f>
        <v>5178.2</v>
      </c>
      <c r="D16" s="36" t="n">
        <v>50</v>
      </c>
      <c r="E16" s="36" t="n">
        <v>5128.2</v>
      </c>
      <c r="F16" s="20" t="n">
        <f aca="false">G16+H16</f>
        <v>6440.65</v>
      </c>
      <c r="G16" s="36" t="n">
        <v>9.4</v>
      </c>
      <c r="H16" s="36" t="n">
        <v>6431.25</v>
      </c>
      <c r="I16" s="21" t="n">
        <f aca="false">F16/C16</f>
        <v>1.24380093468773</v>
      </c>
      <c r="J16" s="21" t="n">
        <f aca="false">G16/D16</f>
        <v>0.188</v>
      </c>
      <c r="K16" s="21" t="n">
        <f aca="false">H16/E16</f>
        <v>1.254095004095</v>
      </c>
    </row>
    <row r="17" customFormat="false" ht="174.6" hidden="false" customHeight="true" outlineLevel="0" collapsed="false">
      <c r="A17" s="18" t="s">
        <v>19</v>
      </c>
      <c r="B17" s="35" t="s">
        <v>20</v>
      </c>
      <c r="C17" s="20" t="n">
        <f aca="false">D17+E17</f>
        <v>0</v>
      </c>
      <c r="D17" s="36" t="n">
        <v>0</v>
      </c>
      <c r="E17" s="36" t="n">
        <v>0</v>
      </c>
      <c r="F17" s="20" t="n">
        <v>0</v>
      </c>
      <c r="G17" s="36" t="n">
        <v>0</v>
      </c>
      <c r="H17" s="36" t="n">
        <v>0</v>
      </c>
      <c r="I17" s="21" t="n">
        <v>0</v>
      </c>
      <c r="J17" s="21" t="n">
        <v>0</v>
      </c>
      <c r="K17" s="21" t="n">
        <v>0</v>
      </c>
    </row>
    <row r="18" customFormat="false" ht="217.2" hidden="false" customHeight="true" outlineLevel="0" collapsed="false">
      <c r="A18" s="18" t="s">
        <v>21</v>
      </c>
      <c r="B18" s="38" t="s">
        <v>22</v>
      </c>
      <c r="C18" s="39" t="n">
        <f aca="false">D18+E18</f>
        <v>0</v>
      </c>
      <c r="D18" s="40" t="n">
        <v>0</v>
      </c>
      <c r="E18" s="40" t="n">
        <v>0</v>
      </c>
      <c r="F18" s="39" t="n">
        <v>0</v>
      </c>
      <c r="G18" s="40" t="n">
        <v>0</v>
      </c>
      <c r="H18" s="40" t="n">
        <v>0</v>
      </c>
      <c r="I18" s="41" t="n">
        <v>0</v>
      </c>
      <c r="J18" s="41" t="n">
        <v>0</v>
      </c>
      <c r="K18" s="41" t="n">
        <v>0</v>
      </c>
    </row>
    <row r="19" customFormat="false" ht="90" hidden="false" customHeight="true" outlineLevel="0" collapsed="false">
      <c r="A19" s="18" t="s">
        <v>23</v>
      </c>
      <c r="B19" s="35" t="s">
        <v>24</v>
      </c>
      <c r="C19" s="20" t="n">
        <f aca="false">D19+E19</f>
        <v>0</v>
      </c>
      <c r="D19" s="36" t="n">
        <v>0</v>
      </c>
      <c r="E19" s="36" t="n">
        <v>0</v>
      </c>
      <c r="F19" s="20"/>
      <c r="G19" s="36" t="n">
        <v>0</v>
      </c>
      <c r="H19" s="36" t="n">
        <v>0</v>
      </c>
      <c r="I19" s="21" t="n">
        <v>0</v>
      </c>
      <c r="J19" s="21" t="n">
        <v>0</v>
      </c>
      <c r="K19" s="21" t="n">
        <v>0</v>
      </c>
    </row>
    <row r="20" customFormat="false" ht="150" hidden="false" customHeight="true" outlineLevel="0" collapsed="false">
      <c r="A20" s="18" t="s">
        <v>25</v>
      </c>
      <c r="B20" s="35" t="s">
        <v>26</v>
      </c>
      <c r="C20" s="20" t="n">
        <f aca="false">D20+E20</f>
        <v>0</v>
      </c>
      <c r="D20" s="36" t="n">
        <v>0</v>
      </c>
      <c r="E20" s="36" t="n">
        <v>0</v>
      </c>
      <c r="F20" s="20"/>
      <c r="G20" s="36" t="n">
        <v>0</v>
      </c>
      <c r="H20" s="36" t="n">
        <v>0</v>
      </c>
      <c r="I20" s="21" t="n">
        <v>0</v>
      </c>
      <c r="J20" s="21" t="n">
        <v>0</v>
      </c>
      <c r="K20" s="21" t="n">
        <v>0</v>
      </c>
    </row>
    <row r="21" s="4" customFormat="true" ht="117.75" hidden="false" customHeight="true" outlineLevel="0" collapsed="false">
      <c r="A21" s="42"/>
      <c r="B21" s="26" t="s">
        <v>27</v>
      </c>
      <c r="C21" s="27" t="n">
        <f aca="false">D21+E21</f>
        <v>25936.1</v>
      </c>
      <c r="D21" s="27" t="n">
        <f aca="false">D25+D29</f>
        <v>10035.2</v>
      </c>
      <c r="E21" s="27" t="n">
        <f aca="false">E27+E29+E31+E32+E33+E34+E35+E36+E37+E38+E25+E26</f>
        <v>15900.9</v>
      </c>
      <c r="F21" s="27" t="n">
        <f aca="false">G21+H21</f>
        <v>6209.45</v>
      </c>
      <c r="G21" s="27" t="n">
        <f aca="false">G25</f>
        <v>0</v>
      </c>
      <c r="H21" s="27" t="n">
        <f aca="false">H29+H33+H34+H32</f>
        <v>6209.45</v>
      </c>
      <c r="I21" s="28" t="n">
        <f aca="false">F21/C21</f>
        <v>0.239413404482555</v>
      </c>
      <c r="J21" s="28" t="n">
        <v>0</v>
      </c>
      <c r="K21" s="28" t="n">
        <f aca="false">H21/E21</f>
        <v>0.39050934223849</v>
      </c>
    </row>
    <row r="22" customFormat="false" ht="25.35" hidden="false" customHeight="true" outlineLevel="0" collapsed="false">
      <c r="A22" s="43"/>
      <c r="B22" s="44" t="s">
        <v>15</v>
      </c>
      <c r="C22" s="20"/>
      <c r="D22" s="36"/>
      <c r="E22" s="36" t="s">
        <v>28</v>
      </c>
      <c r="F22" s="20"/>
      <c r="G22" s="36"/>
      <c r="H22" s="36"/>
      <c r="I22" s="21"/>
      <c r="J22" s="21"/>
      <c r="K22" s="21"/>
    </row>
    <row r="23" customFormat="false" ht="75.6" hidden="false" customHeight="true" outlineLevel="0" collapsed="false">
      <c r="A23" s="18" t="s">
        <v>29</v>
      </c>
      <c r="B23" s="35" t="s">
        <v>30</v>
      </c>
      <c r="C23" s="20" t="n">
        <f aca="false">D23+E23</f>
        <v>0</v>
      </c>
      <c r="D23" s="36" t="n">
        <v>0</v>
      </c>
      <c r="E23" s="36" t="n">
        <v>0</v>
      </c>
      <c r="F23" s="20"/>
      <c r="G23" s="36" t="n">
        <v>0</v>
      </c>
      <c r="H23" s="36" t="n">
        <v>0</v>
      </c>
      <c r="I23" s="21" t="n">
        <v>0</v>
      </c>
      <c r="J23" s="21" t="n">
        <v>0</v>
      </c>
      <c r="K23" s="21" t="n">
        <v>0</v>
      </c>
    </row>
    <row r="24" customFormat="false" ht="160.8" hidden="false" customHeight="true" outlineLevel="0" collapsed="false">
      <c r="A24" s="37" t="s">
        <v>17</v>
      </c>
      <c r="B24" s="35" t="s">
        <v>31</v>
      </c>
      <c r="C24" s="20" t="n">
        <f aca="false">D24+E24</f>
        <v>0</v>
      </c>
      <c r="D24" s="36" t="n">
        <v>0</v>
      </c>
      <c r="E24" s="36" t="n">
        <v>0</v>
      </c>
      <c r="F24" s="20" t="n">
        <f aca="false">G24+H24</f>
        <v>0</v>
      </c>
      <c r="G24" s="36" t="n">
        <v>0</v>
      </c>
      <c r="H24" s="36" t="n">
        <v>0</v>
      </c>
      <c r="I24" s="21" t="n">
        <v>0</v>
      </c>
      <c r="J24" s="21" t="n">
        <v>0</v>
      </c>
      <c r="K24" s="21" t="n">
        <v>0</v>
      </c>
    </row>
    <row r="25" customFormat="false" ht="132.6" hidden="false" customHeight="true" outlineLevel="0" collapsed="false">
      <c r="A25" s="37" t="s">
        <v>19</v>
      </c>
      <c r="B25" s="35" t="s">
        <v>32</v>
      </c>
      <c r="C25" s="20" t="n">
        <f aca="false">E25</f>
        <v>0</v>
      </c>
      <c r="D25" s="36" t="n">
        <v>5035.2</v>
      </c>
      <c r="E25" s="36" t="n">
        <v>0</v>
      </c>
      <c r="F25" s="20" t="n">
        <v>0</v>
      </c>
      <c r="G25" s="36" t="n">
        <v>0</v>
      </c>
      <c r="H25" s="36" t="n">
        <v>0</v>
      </c>
      <c r="I25" s="21" t="n">
        <f aca="false">J25+K25</f>
        <v>0</v>
      </c>
      <c r="J25" s="21" t="n">
        <v>0</v>
      </c>
      <c r="K25" s="21" t="n">
        <v>0</v>
      </c>
    </row>
    <row r="26" s="45" customFormat="true" ht="102" hidden="false" customHeight="true" outlineLevel="0" collapsed="false">
      <c r="A26" s="37" t="s">
        <v>21</v>
      </c>
      <c r="B26" s="35" t="s">
        <v>33</v>
      </c>
      <c r="C26" s="20" t="n">
        <f aca="false">D26+E26</f>
        <v>0</v>
      </c>
      <c r="D26" s="36" t="n">
        <v>0</v>
      </c>
      <c r="E26" s="36" t="n">
        <v>0</v>
      </c>
      <c r="F26" s="20" t="n">
        <v>0</v>
      </c>
      <c r="G26" s="36" t="n">
        <v>0</v>
      </c>
      <c r="H26" s="36" t="n">
        <v>0</v>
      </c>
      <c r="I26" s="21" t="n">
        <v>0</v>
      </c>
      <c r="J26" s="21" t="n">
        <v>0</v>
      </c>
      <c r="K26" s="21" t="n">
        <v>0</v>
      </c>
    </row>
    <row r="27" s="4" customFormat="true" ht="103.8" hidden="false" customHeight="true" outlineLevel="0" collapsed="false">
      <c r="A27" s="37" t="s">
        <v>23</v>
      </c>
      <c r="B27" s="35" t="s">
        <v>34</v>
      </c>
      <c r="C27" s="20" t="n">
        <f aca="false">D27+E27</f>
        <v>4003.4</v>
      </c>
      <c r="D27" s="36" t="n">
        <v>0</v>
      </c>
      <c r="E27" s="36" t="n">
        <f aca="false">4000+3.4</f>
        <v>4003.4</v>
      </c>
      <c r="F27" s="20" t="n">
        <f aca="false">G27+H27</f>
        <v>0</v>
      </c>
      <c r="G27" s="36" t="n">
        <v>0</v>
      </c>
      <c r="H27" s="36" t="n">
        <v>0</v>
      </c>
      <c r="I27" s="21" t="n">
        <v>0</v>
      </c>
      <c r="J27" s="21" t="n">
        <v>0</v>
      </c>
      <c r="K27" s="21" t="n">
        <v>0</v>
      </c>
    </row>
    <row r="28" s="45" customFormat="true" ht="132" hidden="false" customHeight="true" outlineLevel="0" collapsed="false">
      <c r="A28" s="37" t="n">
        <v>6</v>
      </c>
      <c r="B28" s="35" t="s">
        <v>33</v>
      </c>
      <c r="C28" s="20" t="n">
        <f aca="false">D28+E28</f>
        <v>0</v>
      </c>
      <c r="D28" s="36" t="n">
        <v>0</v>
      </c>
      <c r="E28" s="36" t="n">
        <v>0</v>
      </c>
      <c r="F28" s="20" t="n">
        <v>0</v>
      </c>
      <c r="G28" s="36" t="n">
        <v>0</v>
      </c>
      <c r="H28" s="36" t="n">
        <v>0</v>
      </c>
      <c r="I28" s="21" t="n">
        <v>0</v>
      </c>
      <c r="J28" s="21" t="n">
        <v>0</v>
      </c>
      <c r="K28" s="21" t="n">
        <v>0</v>
      </c>
    </row>
    <row r="29" s="45" customFormat="true" ht="198.6" hidden="false" customHeight="true" outlineLevel="0" collapsed="false">
      <c r="A29" s="37" t="n">
        <v>7</v>
      </c>
      <c r="B29" s="35" t="s">
        <v>35</v>
      </c>
      <c r="C29" s="20" t="n">
        <f aca="false">D29+E29</f>
        <v>16852.5</v>
      </c>
      <c r="D29" s="36" t="n">
        <v>5000</v>
      </c>
      <c r="E29" s="36" t="n">
        <f aca="false">7596+2655+1556.5+45</f>
        <v>11852.5</v>
      </c>
      <c r="F29" s="20" t="n">
        <f aca="false">H29</f>
        <v>5864.26</v>
      </c>
      <c r="G29" s="36" t="n">
        <v>0</v>
      </c>
      <c r="H29" s="36" t="n">
        <f aca="false">2877.3+2100.3+541.47+345.19</f>
        <v>5864.26</v>
      </c>
      <c r="I29" s="21" t="n">
        <f aca="false">F29/C29</f>
        <v>0.347975671265391</v>
      </c>
      <c r="J29" s="21" t="n">
        <v>0</v>
      </c>
      <c r="K29" s="21" t="n">
        <f aca="false">H29/E29</f>
        <v>0.4947698797722</v>
      </c>
    </row>
    <row r="30" s="45" customFormat="true" ht="172.2" hidden="false" customHeight="true" outlineLevel="0" collapsed="false">
      <c r="A30" s="37" t="s">
        <v>25</v>
      </c>
      <c r="B30" s="35" t="s">
        <v>35</v>
      </c>
      <c r="C30" s="20" t="n">
        <f aca="false">D30+E30</f>
        <v>0</v>
      </c>
      <c r="D30" s="36" t="n">
        <v>0</v>
      </c>
      <c r="E30" s="36" t="n">
        <v>0</v>
      </c>
      <c r="F30" s="46" t="n">
        <v>0</v>
      </c>
      <c r="G30" s="36" t="n">
        <v>0</v>
      </c>
      <c r="H30" s="46" t="n">
        <v>0</v>
      </c>
      <c r="I30" s="21" t="n">
        <v>0</v>
      </c>
      <c r="J30" s="21" t="n">
        <v>0</v>
      </c>
      <c r="K30" s="21" t="n">
        <v>0</v>
      </c>
    </row>
    <row r="31" s="45" customFormat="true" ht="100.2" hidden="false" customHeight="true" outlineLevel="0" collapsed="false">
      <c r="A31" s="37" t="n">
        <v>8</v>
      </c>
      <c r="B31" s="35" t="s">
        <v>36</v>
      </c>
      <c r="C31" s="20" t="n">
        <f aca="false">D31+E31</f>
        <v>0</v>
      </c>
      <c r="D31" s="36" t="n">
        <v>0</v>
      </c>
      <c r="E31" s="36" t="n">
        <v>0</v>
      </c>
      <c r="F31" s="20" t="n">
        <v>0</v>
      </c>
      <c r="G31" s="36" t="n">
        <v>0</v>
      </c>
      <c r="H31" s="36" t="n">
        <v>0</v>
      </c>
      <c r="I31" s="21" t="n">
        <v>0</v>
      </c>
      <c r="J31" s="21" t="n">
        <v>0</v>
      </c>
      <c r="K31" s="21" t="n">
        <v>0</v>
      </c>
    </row>
    <row r="32" s="45" customFormat="true" ht="154.8" hidden="false" customHeight="true" outlineLevel="0" collapsed="false">
      <c r="A32" s="37" t="n">
        <v>9</v>
      </c>
      <c r="B32" s="35" t="s">
        <v>37</v>
      </c>
      <c r="C32" s="20" t="n">
        <f aca="false">D32+E32</f>
        <v>45</v>
      </c>
      <c r="D32" s="36" t="n">
        <v>0</v>
      </c>
      <c r="E32" s="36" t="n">
        <v>45</v>
      </c>
      <c r="F32" s="20" t="n">
        <f aca="false">G32+H32</f>
        <v>345.19</v>
      </c>
      <c r="G32" s="36" t="n">
        <v>0</v>
      </c>
      <c r="H32" s="36" t="n">
        <v>345.19</v>
      </c>
      <c r="I32" s="21" t="n">
        <f aca="false">F32/C32</f>
        <v>7.67088888888889</v>
      </c>
      <c r="J32" s="21" t="n">
        <v>0</v>
      </c>
      <c r="K32" s="21" t="n">
        <f aca="false">H32/E32</f>
        <v>7.67088888888889</v>
      </c>
    </row>
    <row r="33" customFormat="false" ht="74.4" hidden="false" customHeight="true" outlineLevel="0" collapsed="false">
      <c r="A33" s="37" t="n">
        <v>10</v>
      </c>
      <c r="B33" s="35" t="s">
        <v>38</v>
      </c>
      <c r="C33" s="20" t="n">
        <f aca="false">D33+E33</f>
        <v>0</v>
      </c>
      <c r="D33" s="36" t="n">
        <v>0</v>
      </c>
      <c r="E33" s="36" t="n">
        <v>0</v>
      </c>
      <c r="F33" s="20" t="n">
        <f aca="false">H33</f>
        <v>0</v>
      </c>
      <c r="G33" s="36" t="n">
        <v>0</v>
      </c>
      <c r="H33" s="36" t="n">
        <v>0</v>
      </c>
      <c r="I33" s="21" t="n">
        <v>0</v>
      </c>
      <c r="J33" s="21" t="n">
        <v>0</v>
      </c>
      <c r="K33" s="21" t="n">
        <v>0</v>
      </c>
    </row>
    <row r="34" customFormat="false" ht="226.8" hidden="false" customHeight="true" outlineLevel="0" collapsed="false">
      <c r="A34" s="37" t="n">
        <v>11</v>
      </c>
      <c r="B34" s="35" t="s">
        <v>39</v>
      </c>
      <c r="C34" s="20" t="n">
        <f aca="false">D34+E34</f>
        <v>0</v>
      </c>
      <c r="D34" s="36" t="n">
        <v>0</v>
      </c>
      <c r="E34" s="36" t="n">
        <v>0</v>
      </c>
      <c r="F34" s="20" t="n">
        <f aca="false">H34</f>
        <v>0</v>
      </c>
      <c r="G34" s="36" t="n">
        <v>0</v>
      </c>
      <c r="H34" s="36" t="n">
        <v>0</v>
      </c>
      <c r="I34" s="21" t="n">
        <v>0</v>
      </c>
      <c r="J34" s="21" t="n">
        <v>0</v>
      </c>
      <c r="K34" s="21" t="n">
        <v>0</v>
      </c>
    </row>
    <row r="35" customFormat="false" ht="108" hidden="false" customHeight="true" outlineLevel="0" collapsed="false">
      <c r="A35" s="37" t="n">
        <v>12</v>
      </c>
      <c r="B35" s="35" t="s">
        <v>40</v>
      </c>
      <c r="C35" s="20" t="n">
        <f aca="false">D35+E35</f>
        <v>0</v>
      </c>
      <c r="D35" s="36" t="n">
        <v>0</v>
      </c>
      <c r="E35" s="36" t="n">
        <v>0</v>
      </c>
      <c r="F35" s="20" t="n">
        <v>0</v>
      </c>
      <c r="G35" s="36" t="n">
        <v>0</v>
      </c>
      <c r="H35" s="36" t="n">
        <v>0</v>
      </c>
      <c r="I35" s="21" t="n">
        <v>0</v>
      </c>
      <c r="J35" s="21" t="n">
        <v>0</v>
      </c>
      <c r="K35" s="21" t="n">
        <v>0</v>
      </c>
    </row>
    <row r="36" customFormat="false" ht="100.2" hidden="false" customHeight="true" outlineLevel="0" collapsed="false">
      <c r="A36" s="37" t="n">
        <v>13</v>
      </c>
      <c r="B36" s="35" t="s">
        <v>41</v>
      </c>
      <c r="C36" s="20" t="n">
        <f aca="false">D36+E36</f>
        <v>0</v>
      </c>
      <c r="D36" s="36" t="n">
        <v>0</v>
      </c>
      <c r="E36" s="36" t="n">
        <v>0</v>
      </c>
      <c r="F36" s="20" t="n">
        <v>0</v>
      </c>
      <c r="G36" s="36" t="n">
        <v>0</v>
      </c>
      <c r="H36" s="36" t="n">
        <v>0</v>
      </c>
      <c r="I36" s="21" t="n">
        <v>0</v>
      </c>
      <c r="J36" s="21" t="n">
        <v>0</v>
      </c>
      <c r="K36" s="21" t="n">
        <v>0</v>
      </c>
    </row>
    <row r="37" customFormat="false" ht="121.2" hidden="false" customHeight="true" outlineLevel="0" collapsed="false">
      <c r="A37" s="37" t="n">
        <v>14</v>
      </c>
      <c r="B37" s="35" t="s">
        <v>42</v>
      </c>
      <c r="C37" s="20" t="n">
        <f aca="false">D37+E37</f>
        <v>0</v>
      </c>
      <c r="D37" s="36" t="n">
        <v>0</v>
      </c>
      <c r="E37" s="36" t="n">
        <v>0</v>
      </c>
      <c r="F37" s="20" t="n">
        <v>0</v>
      </c>
      <c r="G37" s="36" t="n">
        <v>0</v>
      </c>
      <c r="H37" s="36" t="n">
        <v>0</v>
      </c>
      <c r="I37" s="21" t="n">
        <v>0</v>
      </c>
      <c r="J37" s="21" t="n">
        <v>0</v>
      </c>
      <c r="K37" s="21" t="n">
        <v>0</v>
      </c>
    </row>
    <row r="38" customFormat="false" ht="108" hidden="false" customHeight="true" outlineLevel="0" collapsed="false">
      <c r="A38" s="37" t="n">
        <v>15</v>
      </c>
      <c r="B38" s="35" t="s">
        <v>43</v>
      </c>
      <c r="C38" s="20" t="n">
        <f aca="false">D38+E38</f>
        <v>0</v>
      </c>
      <c r="D38" s="36" t="n">
        <v>0</v>
      </c>
      <c r="E38" s="36" t="n">
        <v>0</v>
      </c>
      <c r="F38" s="20" t="n">
        <v>0</v>
      </c>
      <c r="G38" s="36" t="n">
        <v>0</v>
      </c>
      <c r="H38" s="36" t="n">
        <v>0</v>
      </c>
      <c r="I38" s="21" t="n">
        <v>0</v>
      </c>
      <c r="J38" s="21" t="n">
        <v>0</v>
      </c>
      <c r="K38" s="21" t="n">
        <v>0</v>
      </c>
    </row>
    <row r="39" s="4" customFormat="true" ht="109.8" hidden="false" customHeight="true" outlineLevel="0" collapsed="false">
      <c r="A39" s="47"/>
      <c r="B39" s="26" t="s">
        <v>44</v>
      </c>
      <c r="C39" s="27" t="n">
        <f aca="false">D39+E39</f>
        <v>4621</v>
      </c>
      <c r="D39" s="27" t="n">
        <f aca="false">D44+D45+D47+D49+D50+D51+D52+D58+D43</f>
        <v>4473</v>
      </c>
      <c r="E39" s="27" t="n">
        <f aca="false">E43+E45+E47+E49</f>
        <v>148</v>
      </c>
      <c r="F39" s="27" t="n">
        <f aca="false">G39+H39</f>
        <v>5383.6</v>
      </c>
      <c r="G39" s="27" t="n">
        <f aca="false">G47+G51+G58+G42+G44+G46</f>
        <v>5383.6</v>
      </c>
      <c r="H39" s="27" t="n">
        <f aca="false">H45+H47</f>
        <v>0</v>
      </c>
      <c r="I39" s="28" t="n">
        <f aca="false">F39/C39</f>
        <v>1.16502921445575</v>
      </c>
      <c r="J39" s="28" t="n">
        <f aca="false">G39/D39</f>
        <v>1.20357701766152</v>
      </c>
      <c r="K39" s="28" t="n">
        <f aca="false">H39/E39</f>
        <v>0</v>
      </c>
    </row>
    <row r="40" customFormat="false" ht="36" hidden="false" customHeight="true" outlineLevel="0" collapsed="false">
      <c r="A40" s="37"/>
      <c r="B40" s="44" t="s">
        <v>15</v>
      </c>
      <c r="C40" s="20"/>
      <c r="D40" s="36"/>
      <c r="E40" s="36"/>
      <c r="F40" s="20"/>
      <c r="G40" s="36"/>
      <c r="H40" s="36"/>
      <c r="I40" s="21"/>
      <c r="J40" s="21"/>
      <c r="K40" s="21"/>
    </row>
    <row r="41" customFormat="false" ht="79.2" hidden="false" customHeight="true" outlineLevel="0" collapsed="false">
      <c r="A41" s="37" t="s">
        <v>29</v>
      </c>
      <c r="B41" s="35" t="s">
        <v>45</v>
      </c>
      <c r="C41" s="20" t="n">
        <f aca="false">D41+E41</f>
        <v>0</v>
      </c>
      <c r="D41" s="36" t="n">
        <v>0</v>
      </c>
      <c r="E41" s="36" t="n">
        <v>0</v>
      </c>
      <c r="F41" s="20" t="n">
        <v>0</v>
      </c>
      <c r="G41" s="36" t="n">
        <v>0</v>
      </c>
      <c r="H41" s="36" t="n">
        <v>0</v>
      </c>
      <c r="I41" s="21" t="n">
        <v>0</v>
      </c>
      <c r="J41" s="21" t="n">
        <v>0</v>
      </c>
      <c r="K41" s="21" t="n">
        <v>0</v>
      </c>
    </row>
    <row r="42" customFormat="false" ht="66" hidden="false" customHeight="true" outlineLevel="0" collapsed="false">
      <c r="A42" s="37" t="s">
        <v>17</v>
      </c>
      <c r="B42" s="35" t="s">
        <v>46</v>
      </c>
      <c r="C42" s="20" t="n">
        <f aca="false">D42+E42</f>
        <v>0</v>
      </c>
      <c r="D42" s="36" t="n">
        <v>0</v>
      </c>
      <c r="E42" s="36" t="n">
        <v>0</v>
      </c>
      <c r="F42" s="20" t="n">
        <f aca="false">G42+H420</f>
        <v>1510</v>
      </c>
      <c r="G42" s="36" t="n">
        <v>1510</v>
      </c>
      <c r="H42" s="36" t="n">
        <v>0</v>
      </c>
      <c r="I42" s="21" t="n">
        <v>0</v>
      </c>
      <c r="J42" s="21" t="n">
        <v>0</v>
      </c>
      <c r="K42" s="21" t="n">
        <v>0</v>
      </c>
    </row>
    <row r="43" customFormat="false" ht="77.4" hidden="false" customHeight="true" outlineLevel="0" collapsed="false">
      <c r="A43" s="48" t="s">
        <v>19</v>
      </c>
      <c r="B43" s="35" t="s">
        <v>47</v>
      </c>
      <c r="C43" s="20" t="n">
        <f aca="false">D43+E43</f>
        <v>30</v>
      </c>
      <c r="D43" s="36" t="n">
        <v>20</v>
      </c>
      <c r="E43" s="36" t="n">
        <v>10</v>
      </c>
      <c r="F43" s="20" t="n">
        <v>0</v>
      </c>
      <c r="G43" s="36" t="n">
        <v>0</v>
      </c>
      <c r="H43" s="36" t="n">
        <v>0</v>
      </c>
      <c r="I43" s="21" t="n">
        <v>0</v>
      </c>
      <c r="J43" s="21" t="n">
        <v>0</v>
      </c>
      <c r="K43" s="21" t="n">
        <v>0</v>
      </c>
    </row>
    <row r="44" customFormat="false" ht="69.6" hidden="false" customHeight="true" outlineLevel="0" collapsed="false">
      <c r="A44" s="48" t="s">
        <v>21</v>
      </c>
      <c r="B44" s="35" t="s">
        <v>48</v>
      </c>
      <c r="C44" s="20" t="n">
        <f aca="false">D44+E44</f>
        <v>3938.1</v>
      </c>
      <c r="D44" s="36" t="n">
        <v>3938.1</v>
      </c>
      <c r="E44" s="36" t="n">
        <v>0</v>
      </c>
      <c r="F44" s="20" t="n">
        <f aca="false">G44+H44</f>
        <v>3615.5</v>
      </c>
      <c r="G44" s="36" t="n">
        <v>3615.5</v>
      </c>
      <c r="H44" s="36" t="n">
        <v>0</v>
      </c>
      <c r="I44" s="21" t="n">
        <f aca="false">F44/C44</f>
        <v>0.918082323963333</v>
      </c>
      <c r="J44" s="21" t="n">
        <f aca="false">G44/D44</f>
        <v>0.918082323963333</v>
      </c>
      <c r="K44" s="21" t="n">
        <v>0</v>
      </c>
    </row>
    <row r="45" customFormat="false" ht="49.2" hidden="false" customHeight="true" outlineLevel="0" collapsed="false">
      <c r="A45" s="48" t="s">
        <v>23</v>
      </c>
      <c r="B45" s="35" t="s">
        <v>49</v>
      </c>
      <c r="C45" s="20" t="n">
        <f aca="false">D45+E45</f>
        <v>527</v>
      </c>
      <c r="D45" s="36" t="n">
        <v>427</v>
      </c>
      <c r="E45" s="36" t="n">
        <v>100</v>
      </c>
      <c r="F45" s="20" t="n">
        <v>0</v>
      </c>
      <c r="G45" s="36" t="n">
        <v>0</v>
      </c>
      <c r="H45" s="36" t="n">
        <v>0</v>
      </c>
      <c r="I45" s="21" t="n">
        <f aca="false">F45/C45</f>
        <v>0</v>
      </c>
      <c r="J45" s="21" t="n">
        <f aca="false">G45/D45</f>
        <v>0</v>
      </c>
      <c r="K45" s="21" t="n">
        <f aca="false">H45/E45</f>
        <v>0</v>
      </c>
    </row>
    <row r="46" customFormat="false" ht="98.4" hidden="false" customHeight="true" outlineLevel="0" collapsed="false">
      <c r="A46" s="48" t="s">
        <v>25</v>
      </c>
      <c r="B46" s="35" t="s">
        <v>50</v>
      </c>
      <c r="C46" s="20" t="n">
        <f aca="false">D46+E46</f>
        <v>0</v>
      </c>
      <c r="D46" s="36" t="n">
        <v>0</v>
      </c>
      <c r="E46" s="36" t="n">
        <v>0</v>
      </c>
      <c r="F46" s="20" t="n">
        <v>0</v>
      </c>
      <c r="G46" s="36" t="n">
        <v>207.6</v>
      </c>
      <c r="H46" s="36" t="n">
        <v>0</v>
      </c>
      <c r="I46" s="21" t="n">
        <v>0</v>
      </c>
      <c r="J46" s="21" t="n">
        <v>0</v>
      </c>
      <c r="K46" s="21" t="n">
        <v>0</v>
      </c>
    </row>
    <row r="47" customFormat="false" ht="66" hidden="false" customHeight="true" outlineLevel="0" collapsed="false">
      <c r="A47" s="18" t="s">
        <v>51</v>
      </c>
      <c r="B47" s="35" t="s">
        <v>52</v>
      </c>
      <c r="C47" s="20" t="n">
        <f aca="false">D47+E47</f>
        <v>59.9</v>
      </c>
      <c r="D47" s="36" t="n">
        <v>31.9</v>
      </c>
      <c r="E47" s="36" t="n">
        <v>28</v>
      </c>
      <c r="F47" s="20" t="n">
        <f aca="false">G47+H47</f>
        <v>31.9</v>
      </c>
      <c r="G47" s="36" t="n">
        <v>31.9</v>
      </c>
      <c r="H47" s="36" t="n">
        <v>0</v>
      </c>
      <c r="I47" s="21" t="n">
        <f aca="false">F47/C47</f>
        <v>0.532554257095159</v>
      </c>
      <c r="J47" s="21" t="n">
        <f aca="false">G47/D47</f>
        <v>1</v>
      </c>
      <c r="K47" s="21" t="n">
        <f aca="false">H47/E47</f>
        <v>0</v>
      </c>
    </row>
    <row r="48" customFormat="false" ht="73.8" hidden="false" customHeight="true" outlineLevel="0" collapsed="false">
      <c r="A48" s="18" t="s">
        <v>53</v>
      </c>
      <c r="B48" s="35" t="s">
        <v>54</v>
      </c>
      <c r="C48" s="20" t="n">
        <f aca="false">D48+E48</f>
        <v>0</v>
      </c>
      <c r="D48" s="36" t="n">
        <v>0</v>
      </c>
      <c r="E48" s="36" t="n">
        <v>0</v>
      </c>
      <c r="F48" s="20" t="n">
        <v>0</v>
      </c>
      <c r="G48" s="36" t="n">
        <v>0</v>
      </c>
      <c r="H48" s="36" t="n">
        <v>0</v>
      </c>
      <c r="I48" s="21" t="n">
        <v>0</v>
      </c>
      <c r="J48" s="21" t="n">
        <v>0</v>
      </c>
      <c r="K48" s="21" t="n">
        <v>0</v>
      </c>
    </row>
    <row r="49" customFormat="false" ht="51" hidden="false" customHeight="true" outlineLevel="0" collapsed="false">
      <c r="A49" s="18" t="s">
        <v>55</v>
      </c>
      <c r="B49" s="35" t="s">
        <v>56</v>
      </c>
      <c r="C49" s="20" t="n">
        <f aca="false">D49+E49</f>
        <v>11.8</v>
      </c>
      <c r="D49" s="36" t="n">
        <v>1.8</v>
      </c>
      <c r="E49" s="36" t="n">
        <v>10</v>
      </c>
      <c r="F49" s="20" t="n">
        <f aca="false">G49</f>
        <v>0</v>
      </c>
      <c r="G49" s="36" t="n">
        <v>0</v>
      </c>
      <c r="H49" s="36" t="n">
        <v>0</v>
      </c>
      <c r="I49" s="21" t="n">
        <f aca="false">F49/C49</f>
        <v>0</v>
      </c>
      <c r="J49" s="21" t="n">
        <f aca="false">G49/D49</f>
        <v>0</v>
      </c>
      <c r="K49" s="21" t="n">
        <f aca="false">H49/E49</f>
        <v>0</v>
      </c>
    </row>
    <row r="50" customFormat="false" ht="73.2" hidden="false" customHeight="true" outlineLevel="0" collapsed="false">
      <c r="A50" s="18" t="s">
        <v>57</v>
      </c>
      <c r="B50" s="35" t="s">
        <v>58</v>
      </c>
      <c r="C50" s="20" t="n">
        <f aca="false">D50+E50</f>
        <v>0</v>
      </c>
      <c r="D50" s="36" t="n">
        <v>0</v>
      </c>
      <c r="E50" s="36" t="n">
        <v>0</v>
      </c>
      <c r="F50" s="20" t="n">
        <v>0</v>
      </c>
      <c r="G50" s="36" t="n">
        <v>0</v>
      </c>
      <c r="H50" s="36" t="n">
        <v>0</v>
      </c>
      <c r="I50" s="21" t="n">
        <v>0</v>
      </c>
      <c r="J50" s="21" t="n">
        <v>0</v>
      </c>
      <c r="K50" s="21" t="n">
        <v>0</v>
      </c>
    </row>
    <row r="51" customFormat="false" ht="49.2" hidden="false" customHeight="true" outlineLevel="0" collapsed="false">
      <c r="A51" s="18" t="s">
        <v>59</v>
      </c>
      <c r="B51" s="35" t="s">
        <v>60</v>
      </c>
      <c r="C51" s="20" t="n">
        <f aca="false">D51+E51</f>
        <v>54.2</v>
      </c>
      <c r="D51" s="36" t="n">
        <v>54.2</v>
      </c>
      <c r="E51" s="36" t="n">
        <v>0</v>
      </c>
      <c r="F51" s="20" t="n">
        <f aca="false">G51</f>
        <v>18.6</v>
      </c>
      <c r="G51" s="36" t="n">
        <v>18.6</v>
      </c>
      <c r="H51" s="36" t="n">
        <v>0</v>
      </c>
      <c r="I51" s="21" t="n">
        <f aca="false">F51/C51</f>
        <v>0.343173431734317</v>
      </c>
      <c r="J51" s="21" t="n">
        <f aca="false">G51/D51</f>
        <v>0.343173431734317</v>
      </c>
      <c r="K51" s="21" t="n">
        <v>0</v>
      </c>
    </row>
    <row r="52" customFormat="false" ht="45.6" hidden="false" customHeight="false" outlineLevel="0" collapsed="false">
      <c r="A52" s="18" t="s">
        <v>61</v>
      </c>
      <c r="B52" s="35" t="s">
        <v>62</v>
      </c>
      <c r="C52" s="20" t="n">
        <f aca="false">D52+E52</f>
        <v>0</v>
      </c>
      <c r="D52" s="36" t="n">
        <v>0</v>
      </c>
      <c r="E52" s="36" t="n">
        <v>0</v>
      </c>
      <c r="F52" s="20" t="n">
        <f aca="false">0</f>
        <v>0</v>
      </c>
      <c r="G52" s="36" t="n">
        <v>0</v>
      </c>
      <c r="H52" s="36" t="n">
        <v>0</v>
      </c>
      <c r="I52" s="21" t="n">
        <v>0</v>
      </c>
      <c r="J52" s="21" t="n">
        <v>0</v>
      </c>
      <c r="K52" s="21" t="n">
        <v>0</v>
      </c>
    </row>
    <row r="53" customFormat="false" ht="62.4" hidden="false" customHeight="true" outlineLevel="0" collapsed="false">
      <c r="A53" s="18" t="s">
        <v>63</v>
      </c>
      <c r="B53" s="35" t="s">
        <v>64</v>
      </c>
      <c r="C53" s="20" t="n">
        <f aca="false">D53+E53</f>
        <v>0</v>
      </c>
      <c r="D53" s="36" t="n">
        <v>0</v>
      </c>
      <c r="E53" s="36" t="n">
        <v>0</v>
      </c>
      <c r="F53" s="20" t="n">
        <v>0</v>
      </c>
      <c r="G53" s="36" t="n">
        <v>0</v>
      </c>
      <c r="H53" s="36" t="n">
        <v>0</v>
      </c>
      <c r="I53" s="21" t="n">
        <v>0</v>
      </c>
      <c r="J53" s="21" t="n">
        <v>0</v>
      </c>
      <c r="K53" s="21" t="n">
        <v>0</v>
      </c>
    </row>
    <row r="54" customFormat="false" ht="45.6" hidden="false" customHeight="false" outlineLevel="0" collapsed="false">
      <c r="A54" s="18" t="s">
        <v>65</v>
      </c>
      <c r="B54" s="35" t="s">
        <v>66</v>
      </c>
      <c r="C54" s="20" t="n">
        <f aca="false">D54+E54</f>
        <v>0</v>
      </c>
      <c r="D54" s="36" t="n">
        <v>0</v>
      </c>
      <c r="E54" s="36" t="n">
        <v>0</v>
      </c>
      <c r="F54" s="20" t="n">
        <v>0</v>
      </c>
      <c r="G54" s="36" t="n">
        <v>0</v>
      </c>
      <c r="H54" s="36" t="n">
        <v>0</v>
      </c>
      <c r="I54" s="21" t="n">
        <v>0</v>
      </c>
      <c r="J54" s="21" t="n">
        <v>0</v>
      </c>
      <c r="K54" s="21" t="n">
        <v>0</v>
      </c>
    </row>
    <row r="55" customFormat="false" ht="68.4" hidden="false" customHeight="true" outlineLevel="0" collapsed="false">
      <c r="A55" s="18" t="s">
        <v>67</v>
      </c>
      <c r="B55" s="35" t="s">
        <v>68</v>
      </c>
      <c r="C55" s="20" t="n">
        <f aca="false">D55+E55</f>
        <v>0</v>
      </c>
      <c r="D55" s="36" t="n">
        <v>0</v>
      </c>
      <c r="E55" s="36" t="n">
        <v>0</v>
      </c>
      <c r="F55" s="20" t="n">
        <v>0</v>
      </c>
      <c r="G55" s="36" t="n">
        <v>0</v>
      </c>
      <c r="H55" s="36" t="n">
        <v>0</v>
      </c>
      <c r="I55" s="21" t="n">
        <v>0</v>
      </c>
      <c r="J55" s="21" t="n">
        <v>0</v>
      </c>
      <c r="K55" s="21" t="n">
        <v>0</v>
      </c>
    </row>
    <row r="56" customFormat="false" ht="41.4" hidden="false" customHeight="true" outlineLevel="0" collapsed="false">
      <c r="A56" s="37" t="s">
        <v>69</v>
      </c>
      <c r="B56" s="35" t="s">
        <v>70</v>
      </c>
      <c r="C56" s="20" t="n">
        <f aca="false">D56+E56</f>
        <v>0</v>
      </c>
      <c r="D56" s="36" t="n">
        <v>0</v>
      </c>
      <c r="E56" s="36" t="n">
        <v>0</v>
      </c>
      <c r="F56" s="20" t="n">
        <v>0</v>
      </c>
      <c r="G56" s="36" t="n">
        <v>0</v>
      </c>
      <c r="H56" s="36" t="n">
        <v>0</v>
      </c>
      <c r="I56" s="21" t="n">
        <v>0</v>
      </c>
      <c r="J56" s="21" t="n">
        <v>0</v>
      </c>
      <c r="K56" s="21" t="n">
        <v>0</v>
      </c>
    </row>
    <row r="57" customFormat="false" ht="47.4" hidden="false" customHeight="true" outlineLevel="0" collapsed="false">
      <c r="A57" s="49" t="s">
        <v>71</v>
      </c>
      <c r="B57" s="35" t="s">
        <v>72</v>
      </c>
      <c r="C57" s="20" t="n">
        <f aca="false">D57+E57</f>
        <v>0</v>
      </c>
      <c r="D57" s="36" t="n">
        <v>0</v>
      </c>
      <c r="E57" s="36" t="n">
        <v>0</v>
      </c>
      <c r="F57" s="20" t="n">
        <v>0</v>
      </c>
      <c r="G57" s="36" t="n">
        <v>0</v>
      </c>
      <c r="H57" s="36" t="n">
        <v>0</v>
      </c>
      <c r="I57" s="21" t="n">
        <v>0</v>
      </c>
      <c r="J57" s="21" t="n">
        <v>0</v>
      </c>
      <c r="K57" s="21" t="n">
        <v>0</v>
      </c>
    </row>
    <row r="58" customFormat="false" ht="61.2" hidden="false" customHeight="true" outlineLevel="0" collapsed="false">
      <c r="A58" s="48" t="s">
        <v>73</v>
      </c>
      <c r="B58" s="50" t="s">
        <v>74</v>
      </c>
      <c r="C58" s="20" t="n">
        <f aca="false">D58+E58</f>
        <v>0</v>
      </c>
      <c r="D58" s="36" t="n">
        <v>0</v>
      </c>
      <c r="E58" s="36" t="n">
        <v>0</v>
      </c>
      <c r="F58" s="20" t="n">
        <f aca="false">G58</f>
        <v>0</v>
      </c>
      <c r="G58" s="36" t="n">
        <v>0</v>
      </c>
      <c r="H58" s="36" t="n">
        <v>0</v>
      </c>
      <c r="I58" s="21" t="n">
        <v>0</v>
      </c>
      <c r="J58" s="21" t="n">
        <v>0</v>
      </c>
      <c r="K58" s="21" t="n">
        <v>0</v>
      </c>
    </row>
    <row r="59" customFormat="false" ht="51" hidden="false" customHeight="true" outlineLevel="0" collapsed="false">
      <c r="A59" s="51" t="s">
        <v>75</v>
      </c>
      <c r="B59" s="38" t="s">
        <v>76</v>
      </c>
      <c r="C59" s="39" t="n">
        <f aca="false">D59+E59</f>
        <v>0</v>
      </c>
      <c r="D59" s="40" t="n">
        <v>0</v>
      </c>
      <c r="E59" s="40" t="n">
        <v>0</v>
      </c>
      <c r="F59" s="39" t="n">
        <v>0</v>
      </c>
      <c r="G59" s="40" t="n">
        <v>0</v>
      </c>
      <c r="H59" s="40" t="n">
        <v>0</v>
      </c>
      <c r="I59" s="41" t="n">
        <v>0</v>
      </c>
      <c r="J59" s="41" t="n">
        <v>0</v>
      </c>
      <c r="K59" s="41" t="n">
        <v>0</v>
      </c>
    </row>
    <row r="60" customFormat="false" ht="58.2" hidden="false" customHeight="true" outlineLevel="0" collapsed="false">
      <c r="A60" s="52" t="s">
        <v>77</v>
      </c>
      <c r="B60" s="35" t="s">
        <v>78</v>
      </c>
      <c r="C60" s="20" t="n">
        <f aca="false">D60+E60</f>
        <v>0</v>
      </c>
      <c r="D60" s="36" t="n">
        <v>0</v>
      </c>
      <c r="E60" s="36" t="n">
        <v>0</v>
      </c>
      <c r="F60" s="20" t="n">
        <v>0</v>
      </c>
      <c r="G60" s="36" t="n">
        <v>0</v>
      </c>
      <c r="H60" s="36" t="n">
        <v>0</v>
      </c>
      <c r="I60" s="21" t="n">
        <v>0</v>
      </c>
      <c r="J60" s="21" t="n">
        <v>0</v>
      </c>
      <c r="K60" s="21" t="n">
        <v>0</v>
      </c>
    </row>
    <row r="61" customFormat="false" ht="45.6" hidden="false" customHeight="false" outlineLevel="0" collapsed="false">
      <c r="A61" s="52" t="s">
        <v>79</v>
      </c>
      <c r="B61" s="35" t="s">
        <v>80</v>
      </c>
      <c r="C61" s="20" t="n">
        <f aca="false">D61+E61</f>
        <v>0</v>
      </c>
      <c r="D61" s="36" t="n">
        <v>0</v>
      </c>
      <c r="E61" s="36" t="n">
        <v>0</v>
      </c>
      <c r="F61" s="20" t="n">
        <v>0</v>
      </c>
      <c r="G61" s="36" t="n">
        <v>0</v>
      </c>
      <c r="H61" s="36" t="n">
        <v>0</v>
      </c>
      <c r="I61" s="21" t="n">
        <v>0</v>
      </c>
      <c r="J61" s="21" t="n">
        <v>0</v>
      </c>
      <c r="K61" s="21" t="n">
        <v>0</v>
      </c>
    </row>
    <row r="62" customFormat="false" ht="35.4" hidden="false" customHeight="true" outlineLevel="0" collapsed="false">
      <c r="A62" s="53"/>
      <c r="B62" s="54"/>
      <c r="C62" s="55"/>
      <c r="D62" s="55"/>
      <c r="E62" s="54"/>
      <c r="F62" s="56"/>
      <c r="G62" s="56"/>
      <c r="H62" s="54"/>
      <c r="I62" s="54"/>
      <c r="J62" s="54"/>
      <c r="K62" s="54"/>
      <c r="L62" s="53"/>
      <c r="M62" s="53"/>
      <c r="N62" s="53"/>
      <c r="O62" s="53"/>
      <c r="P62" s="53"/>
    </row>
    <row r="63" customFormat="false" ht="18.75" hidden="false" customHeight="true" outlineLevel="0" collapsed="false">
      <c r="A63" s="56"/>
      <c r="B63" s="53"/>
      <c r="C63" s="56"/>
      <c r="D63" s="53"/>
      <c r="E63" s="53"/>
      <c r="F63" s="56"/>
      <c r="G63" s="53"/>
      <c r="H63" s="53"/>
      <c r="I63" s="56"/>
      <c r="J63" s="53"/>
      <c r="K63" s="53"/>
      <c r="L63" s="53"/>
      <c r="M63" s="53"/>
      <c r="N63" s="53"/>
      <c r="O63" s="53"/>
      <c r="P63" s="53"/>
    </row>
    <row r="64" customFormat="false" ht="18.75" hidden="false" customHeight="true" outlineLevel="0" collapsed="false">
      <c r="A64" s="57"/>
      <c r="B64" s="57"/>
      <c r="C64" s="58"/>
      <c r="D64" s="58"/>
      <c r="E64" s="58"/>
      <c r="F64" s="58"/>
      <c r="G64" s="58"/>
      <c r="H64" s="58"/>
      <c r="I64" s="59"/>
      <c r="J64" s="59"/>
      <c r="K64" s="53"/>
      <c r="L64" s="53"/>
      <c r="M64" s="53"/>
      <c r="N64" s="53"/>
      <c r="O64" s="53"/>
      <c r="P64" s="53"/>
    </row>
    <row r="65" customFormat="false" ht="18.75" hidden="false" customHeight="true" outlineLevel="0" collapsed="false">
      <c r="A65" s="57"/>
      <c r="B65" s="57"/>
      <c r="C65" s="58"/>
      <c r="D65" s="58"/>
      <c r="E65" s="58"/>
      <c r="F65" s="58"/>
      <c r="G65" s="58"/>
      <c r="H65" s="58"/>
      <c r="I65" s="59"/>
      <c r="J65" s="59"/>
      <c r="K65" s="53"/>
      <c r="L65" s="53"/>
      <c r="M65" s="53"/>
      <c r="N65" s="53"/>
      <c r="O65" s="53"/>
      <c r="P65" s="53"/>
    </row>
    <row r="66" customFormat="false" ht="21" hidden="false" customHeight="true" outlineLevel="0" collapsed="false">
      <c r="A66" s="57"/>
      <c r="B66" s="57"/>
      <c r="C66" s="60"/>
      <c r="D66" s="60"/>
      <c r="E66" s="60"/>
      <c r="F66" s="60"/>
      <c r="G66" s="58"/>
      <c r="H66" s="58"/>
      <c r="I66" s="61"/>
      <c r="J66" s="61"/>
      <c r="K66" s="53"/>
      <c r="L66" s="53"/>
      <c r="M66" s="53"/>
      <c r="N66" s="53"/>
      <c r="O66" s="53"/>
      <c r="P66" s="53"/>
    </row>
    <row r="67" customFormat="false" ht="21" hidden="false" customHeight="false" outlineLevel="0" collapsed="false">
      <c r="A67" s="59"/>
      <c r="B67" s="59"/>
      <c r="C67" s="62"/>
      <c r="D67" s="62"/>
      <c r="E67" s="62"/>
      <c r="F67" s="62"/>
      <c r="G67" s="59"/>
      <c r="H67" s="59"/>
      <c r="I67" s="61"/>
      <c r="J67" s="61"/>
      <c r="K67" s="53"/>
      <c r="L67" s="53"/>
      <c r="M67" s="53"/>
      <c r="N67" s="53"/>
      <c r="O67" s="53"/>
      <c r="P67" s="53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3"/>
      <c r="L68" s="53"/>
      <c r="M68" s="53"/>
      <c r="N68" s="53"/>
      <c r="O68" s="53"/>
      <c r="P68" s="53"/>
    </row>
    <row r="69" customFormat="false" ht="21" hidden="false" customHeight="false" outlineLevel="0" collapsed="false">
      <c r="A69" s="63"/>
      <c r="B69" s="63"/>
      <c r="C69" s="59"/>
      <c r="D69" s="59"/>
      <c r="E69" s="59"/>
      <c r="F69" s="59"/>
      <c r="G69" s="59"/>
      <c r="H69" s="59"/>
      <c r="I69" s="59"/>
      <c r="J69" s="59"/>
      <c r="K69" s="53"/>
    </row>
    <row r="70" customFormat="false" ht="21" hidden="false" customHeight="false" outlineLevel="0" collapsed="false">
      <c r="A70" s="63"/>
      <c r="B70" s="63"/>
      <c r="C70" s="59"/>
      <c r="D70" s="59"/>
      <c r="E70" s="59"/>
      <c r="F70" s="59"/>
      <c r="G70" s="59"/>
      <c r="H70" s="59"/>
      <c r="I70" s="61"/>
      <c r="J70" s="61"/>
      <c r="K70" s="53"/>
    </row>
    <row r="71" customFormat="false" ht="21" hidden="false" customHeight="false" outlineLevel="0" collapsed="false">
      <c r="A71" s="59"/>
      <c r="B71" s="59"/>
      <c r="C71" s="62"/>
      <c r="D71" s="62"/>
      <c r="E71" s="62"/>
      <c r="F71" s="62"/>
      <c r="G71" s="59"/>
      <c r="H71" s="59"/>
      <c r="I71" s="61"/>
      <c r="J71" s="61"/>
      <c r="K71" s="53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3"/>
    </row>
    <row r="73" customFormat="false" ht="21" hidden="false" customHeight="false" outlineLevel="0" collapsed="false">
      <c r="A73" s="64"/>
      <c r="B73" s="64"/>
      <c r="C73" s="65"/>
      <c r="D73" s="65"/>
      <c r="E73" s="65"/>
      <c r="F73" s="65"/>
      <c r="G73" s="65"/>
      <c r="H73" s="65"/>
      <c r="I73" s="65"/>
      <c r="J73" s="65"/>
      <c r="K73" s="53"/>
    </row>
    <row r="74" customFormat="false" ht="21" hidden="false" customHeight="false" outlineLevel="0" collapsed="false">
      <c r="A74" s="64"/>
      <c r="B74" s="64"/>
      <c r="C74" s="66"/>
      <c r="D74" s="66"/>
      <c r="E74" s="66"/>
      <c r="F74" s="66"/>
      <c r="G74" s="65"/>
      <c r="H74" s="65"/>
      <c r="I74" s="66"/>
      <c r="J74" s="66"/>
      <c r="K74" s="53"/>
    </row>
    <row r="75" customFormat="false" ht="21" hidden="false" customHeight="false" outlineLevel="0" collapsed="false">
      <c r="A75" s="65"/>
      <c r="B75" s="65"/>
      <c r="C75" s="66"/>
      <c r="D75" s="66"/>
      <c r="E75" s="66"/>
      <c r="F75" s="66"/>
      <c r="G75" s="65"/>
      <c r="H75" s="65"/>
      <c r="I75" s="66"/>
      <c r="J75" s="66"/>
      <c r="K75" s="53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53"/>
    </row>
  </sheetData>
  <mergeCells count="30">
    <mergeCell ref="A2:K2"/>
    <mergeCell ref="A3:E3"/>
    <mergeCell ref="A7:A10"/>
    <mergeCell ref="B7:B10"/>
    <mergeCell ref="C7:E8"/>
    <mergeCell ref="F7:H8"/>
    <mergeCell ref="I7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4:B66"/>
    <mergeCell ref="C66:F66"/>
    <mergeCell ref="I66:J66"/>
    <mergeCell ref="C67:F67"/>
    <mergeCell ref="I67:J67"/>
    <mergeCell ref="A69:B70"/>
    <mergeCell ref="I70:J70"/>
    <mergeCell ref="C71:F71"/>
    <mergeCell ref="I71:J71"/>
    <mergeCell ref="A73:B74"/>
    <mergeCell ref="C74:F74"/>
    <mergeCell ref="I74:J74"/>
    <mergeCell ref="C75:F75"/>
    <mergeCell ref="I75:J75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5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87"/>
    <col collapsed="false" customWidth="true" hidden="false" outlineLevel="0" max="3" min="3" style="3" width="18.55"/>
    <col collapsed="false" customWidth="true" hidden="false" outlineLevel="0" max="4" min="4" style="3" width="17.55"/>
    <col collapsed="false" customWidth="true" hidden="false" outlineLevel="0" max="5" min="5" style="1" width="23.55"/>
    <col collapsed="false" customWidth="true" hidden="false" outlineLevel="0" max="6" min="6" style="1" width="17.55"/>
    <col collapsed="false" customWidth="true" hidden="false" outlineLevel="0" max="7" min="7" style="1" width="16.55"/>
    <col collapsed="false" customWidth="true" hidden="false" outlineLevel="0" max="8" min="8" style="1" width="23.55"/>
    <col collapsed="false" customWidth="true" hidden="false" outlineLevel="0" max="9" min="9" style="1" width="14.43"/>
    <col collapsed="false" customWidth="true" hidden="false" outlineLevel="0" max="10" min="10" style="1" width="15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true" hidden="false" outlineLevel="0" max="241" min="13" style="1" width="9.1"/>
    <col collapsed="false" customWidth="true" hidden="false" outlineLevel="0" max="242" min="242" style="1" width="8.1"/>
    <col collapsed="false" customWidth="true" hidden="false" outlineLevel="0" max="243" min="243" style="1" width="13.43"/>
    <col collapsed="false" customWidth="true" hidden="false" outlineLevel="0" max="244" min="244" style="1" width="31.99"/>
    <col collapsed="false" customWidth="true" hidden="false" outlineLevel="0" max="245" min="245" style="1" width="17.88"/>
    <col collapsed="false" customWidth="true" hidden="false" outlineLevel="0" max="246" min="246" style="1" width="14.1"/>
    <col collapsed="false" customWidth="true" hidden="false" outlineLevel="0" max="247" min="247" style="1" width="17.1"/>
    <col collapsed="false" customWidth="true" hidden="false" outlineLevel="0" max="248" min="248" style="1" width="12.43"/>
    <col collapsed="false" customWidth="false" hidden="false" outlineLevel="0" max="257" min="249" style="1" width="15.1"/>
  </cols>
  <sheetData>
    <row r="1" customFormat="false" ht="23.4" hidden="false" customHeight="true" outlineLevel="0" collapsed="false">
      <c r="K1" s="67" t="s">
        <v>81</v>
      </c>
      <c r="L1" s="68"/>
    </row>
    <row r="2" customFormat="false" ht="50.4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35" hidden="false" customHeight="true" outlineLevel="0" collapsed="false">
      <c r="A3" s="69" t="s">
        <v>83</v>
      </c>
      <c r="B3" s="69"/>
      <c r="C3" s="69"/>
      <c r="D3" s="69"/>
      <c r="E3" s="69"/>
      <c r="F3" s="70"/>
      <c r="G3" s="70"/>
      <c r="H3" s="70"/>
      <c r="I3" s="70"/>
      <c r="J3" s="70"/>
      <c r="K3" s="70"/>
      <c r="L3" s="70"/>
    </row>
    <row r="4" customFormat="false" ht="22.8" hidden="false" customHeight="true" outlineLevel="0" collapsed="false">
      <c r="A4" s="69" t="s">
        <v>84</v>
      </c>
      <c r="B4" s="69"/>
      <c r="C4" s="69"/>
      <c r="D4" s="69"/>
      <c r="E4" s="69"/>
      <c r="F4" s="70"/>
      <c r="G4" s="70"/>
      <c r="H4" s="70"/>
      <c r="I4" s="70"/>
      <c r="J4" s="70"/>
      <c r="K4" s="70"/>
      <c r="L4" s="70"/>
    </row>
    <row r="5" customFormat="false" ht="60.75" hidden="false" customHeight="true" outlineLevel="0" collapsed="false">
      <c r="A5" s="69" t="s">
        <v>85</v>
      </c>
      <c r="B5" s="69"/>
      <c r="C5" s="69"/>
      <c r="D5" s="69"/>
      <c r="E5" s="69"/>
      <c r="F5" s="70"/>
      <c r="G5" s="70"/>
      <c r="H5" s="70"/>
      <c r="I5" s="70"/>
      <c r="J5" s="70"/>
      <c r="K5" s="70"/>
      <c r="L5" s="70"/>
    </row>
    <row r="6" customFormat="false" ht="42" hidden="false" customHeight="true" outlineLevel="0" collapsed="false">
      <c r="A6" s="71" t="s">
        <v>86</v>
      </c>
      <c r="B6" s="71"/>
      <c r="C6" s="71"/>
      <c r="D6" s="71"/>
      <c r="E6" s="71"/>
      <c r="F6" s="70"/>
      <c r="G6" s="70"/>
      <c r="H6" s="70"/>
      <c r="I6" s="70"/>
      <c r="J6" s="70"/>
      <c r="K6" s="70"/>
      <c r="L6" s="70"/>
    </row>
    <row r="7" customFormat="false" ht="68.25" hidden="false" customHeight="true" outlineLevel="0" collapsed="false">
      <c r="A7" s="69" t="s">
        <v>87</v>
      </c>
      <c r="B7" s="69"/>
      <c r="C7" s="69"/>
      <c r="D7" s="69"/>
      <c r="E7" s="69"/>
      <c r="F7" s="70"/>
      <c r="G7" s="70"/>
      <c r="H7" s="70"/>
      <c r="I7" s="70"/>
      <c r="J7" s="70"/>
      <c r="K7" s="70"/>
      <c r="L7" s="70"/>
    </row>
    <row r="8" customFormat="false" ht="71.25" hidden="false" customHeight="true" outlineLevel="0" collapsed="false">
      <c r="A8" s="72" t="s">
        <v>88</v>
      </c>
      <c r="B8" s="72"/>
      <c r="C8" s="72"/>
      <c r="D8" s="72"/>
      <c r="E8" s="72"/>
      <c r="F8" s="73"/>
      <c r="G8" s="73"/>
      <c r="H8" s="74"/>
      <c r="I8" s="5"/>
      <c r="J8" s="5"/>
      <c r="K8" s="74"/>
    </row>
    <row r="9" customFormat="false" ht="27" hidden="false" customHeight="true" outlineLevel="0" collapsed="false">
      <c r="A9" s="71" t="s">
        <v>15</v>
      </c>
      <c r="B9" s="71"/>
      <c r="C9" s="71"/>
      <c r="D9" s="71"/>
      <c r="E9" s="71"/>
      <c r="F9" s="74"/>
      <c r="G9" s="74"/>
      <c r="H9" s="74"/>
      <c r="I9" s="5"/>
      <c r="J9" s="5"/>
      <c r="K9" s="74"/>
    </row>
    <row r="10" customFormat="false" ht="39" hidden="false" customHeight="true" outlineLevel="0" collapsed="false">
      <c r="A10" s="69" t="s">
        <v>89</v>
      </c>
      <c r="B10" s="69"/>
      <c r="C10" s="69"/>
      <c r="D10" s="69"/>
      <c r="E10" s="69"/>
      <c r="F10" s="73"/>
      <c r="G10" s="73"/>
      <c r="H10" s="75"/>
      <c r="I10" s="5"/>
      <c r="J10" s="5"/>
      <c r="K10" s="74"/>
    </row>
    <row r="11" customFormat="false" ht="27" hidden="false" customHeight="true" outlineLevel="0" collapsed="false">
      <c r="A11" s="76" t="s">
        <v>90</v>
      </c>
      <c r="B11" s="76"/>
      <c r="C11" s="76"/>
      <c r="D11" s="76"/>
      <c r="E11" s="76"/>
      <c r="F11" s="73"/>
      <c r="G11" s="73"/>
      <c r="H11" s="75"/>
      <c r="I11" s="5"/>
      <c r="J11" s="5"/>
      <c r="K11" s="74"/>
    </row>
    <row r="12" customFormat="false" ht="35.4" hidden="false" customHeight="true" outlineLevel="0" collapsed="false">
      <c r="A12" s="77" t="s">
        <v>91</v>
      </c>
      <c r="B12" s="77"/>
      <c r="C12" s="77"/>
      <c r="D12" s="77"/>
      <c r="E12" s="77"/>
      <c r="F12" s="73"/>
      <c r="G12" s="73"/>
      <c r="H12" s="75"/>
      <c r="I12" s="5"/>
      <c r="J12" s="5"/>
      <c r="K12" s="14"/>
    </row>
    <row r="13" customFormat="false" ht="64.5" hidden="false" customHeight="true" outlineLevel="0" collapsed="false">
      <c r="A13" s="78" t="s">
        <v>92</v>
      </c>
      <c r="B13" s="78"/>
      <c r="C13" s="78"/>
      <c r="D13" s="78"/>
      <c r="E13" s="78"/>
      <c r="F13" s="70"/>
      <c r="G13" s="70"/>
      <c r="H13" s="70"/>
      <c r="I13" s="70"/>
      <c r="J13" s="70"/>
      <c r="K13" s="70"/>
      <c r="L13" s="70"/>
    </row>
    <row r="14" customFormat="false" ht="27.6" hidden="false" customHeight="true" outlineLevel="0" collapsed="false">
      <c r="A14" s="11"/>
      <c r="B14" s="79" t="s">
        <v>93</v>
      </c>
      <c r="C14" s="14"/>
      <c r="D14" s="14"/>
      <c r="E14" s="14"/>
      <c r="F14" s="14"/>
      <c r="G14" s="14"/>
      <c r="H14" s="14"/>
      <c r="I14" s="14"/>
      <c r="J14" s="14"/>
      <c r="K14" s="14"/>
      <c r="L14" s="53"/>
    </row>
    <row r="15" customFormat="false" ht="63" hidden="false" customHeight="true" outlineLevel="0" collapsed="false">
      <c r="A15" s="80" t="s">
        <v>4</v>
      </c>
      <c r="B15" s="81" t="s">
        <v>5</v>
      </c>
      <c r="C15" s="82" t="s">
        <v>94</v>
      </c>
      <c r="D15" s="82"/>
      <c r="E15" s="82"/>
      <c r="F15" s="82" t="s">
        <v>95</v>
      </c>
      <c r="G15" s="82"/>
      <c r="H15" s="82"/>
      <c r="I15" s="83" t="s">
        <v>96</v>
      </c>
      <c r="J15" s="83"/>
      <c r="K15" s="83"/>
      <c r="L15" s="84" t="s">
        <v>97</v>
      </c>
    </row>
    <row r="16" customFormat="false" ht="66" hidden="false" customHeight="true" outlineLevel="0" collapsed="false">
      <c r="A16" s="80"/>
      <c r="B16" s="81"/>
      <c r="C16" s="85" t="s">
        <v>10</v>
      </c>
      <c r="D16" s="85"/>
      <c r="E16" s="86" t="s">
        <v>11</v>
      </c>
      <c r="F16" s="85" t="s">
        <v>10</v>
      </c>
      <c r="G16" s="85"/>
      <c r="H16" s="87" t="s">
        <v>11</v>
      </c>
      <c r="I16" s="85" t="s">
        <v>10</v>
      </c>
      <c r="J16" s="85"/>
      <c r="K16" s="87" t="s">
        <v>11</v>
      </c>
      <c r="L16" s="84"/>
    </row>
    <row r="17" customFormat="false" ht="74.4" hidden="false" customHeight="true" outlineLevel="0" collapsed="false">
      <c r="A17" s="80"/>
      <c r="B17" s="81"/>
      <c r="C17" s="88" t="s">
        <v>9</v>
      </c>
      <c r="D17" s="89" t="s">
        <v>98</v>
      </c>
      <c r="E17" s="86"/>
      <c r="F17" s="88" t="s">
        <v>9</v>
      </c>
      <c r="G17" s="89" t="s">
        <v>98</v>
      </c>
      <c r="H17" s="87"/>
      <c r="I17" s="88" t="s">
        <v>12</v>
      </c>
      <c r="J17" s="89" t="s">
        <v>98</v>
      </c>
      <c r="K17" s="87"/>
      <c r="L17" s="84"/>
    </row>
    <row r="18" customFormat="false" ht="25.35" hidden="false" customHeight="true" outlineLevel="0" collapsed="false">
      <c r="A18" s="90" t="n">
        <v>1</v>
      </c>
      <c r="B18" s="90" t="n">
        <v>2</v>
      </c>
      <c r="C18" s="91" t="n">
        <v>3</v>
      </c>
      <c r="D18" s="92" t="n">
        <v>4</v>
      </c>
      <c r="E18" s="93" t="n">
        <v>5</v>
      </c>
      <c r="F18" s="91" t="n">
        <v>6</v>
      </c>
      <c r="G18" s="92" t="n">
        <v>7</v>
      </c>
      <c r="H18" s="93" t="n">
        <v>8</v>
      </c>
      <c r="I18" s="91" t="n">
        <v>9</v>
      </c>
      <c r="J18" s="92" t="n">
        <v>10</v>
      </c>
      <c r="K18" s="93" t="n">
        <v>11</v>
      </c>
      <c r="L18" s="90" t="n">
        <v>12</v>
      </c>
    </row>
    <row r="19" s="23" customFormat="true" ht="32.1" hidden="false" customHeight="true" outlineLevel="0" collapsed="false">
      <c r="A19" s="94"/>
      <c r="B19" s="95" t="s">
        <v>13</v>
      </c>
      <c r="C19" s="96" t="n">
        <f aca="false">C20+C24+C28</f>
        <v>0</v>
      </c>
      <c r="D19" s="97" t="n">
        <f aca="false">D20+D24+D28</f>
        <v>0</v>
      </c>
      <c r="E19" s="98" t="n">
        <f aca="false">E20+E24+E28</f>
        <v>0</v>
      </c>
      <c r="F19" s="99" t="n">
        <f aca="false">F20+F24+F28</f>
        <v>0</v>
      </c>
      <c r="G19" s="97" t="n">
        <f aca="false">G20+G24+G28</f>
        <v>0</v>
      </c>
      <c r="H19" s="100" t="n">
        <f aca="false">H20+H24+H28</f>
        <v>0</v>
      </c>
      <c r="I19" s="101" t="e">
        <f aca="false">F19/C19</f>
        <v>#DIV/0!</v>
      </c>
      <c r="J19" s="102" t="e">
        <f aca="false">G19/D19</f>
        <v>#DIV/0!</v>
      </c>
      <c r="K19" s="103" t="e">
        <f aca="false">H19/E19</f>
        <v>#DIV/0!</v>
      </c>
      <c r="L19" s="104" t="e">
        <f aca="false">(F19+H19)/(C19+E19)</f>
        <v>#DIV/0!</v>
      </c>
    </row>
    <row r="20" customFormat="false" ht="79.35" hidden="false" customHeight="true" outlineLevel="0" collapsed="false">
      <c r="A20" s="105"/>
      <c r="B20" s="106" t="s">
        <v>14</v>
      </c>
      <c r="C20" s="107"/>
      <c r="D20" s="108"/>
      <c r="E20" s="109"/>
      <c r="F20" s="110"/>
      <c r="G20" s="108"/>
      <c r="H20" s="111"/>
      <c r="I20" s="112"/>
      <c r="J20" s="113"/>
      <c r="K20" s="114"/>
      <c r="L20" s="115"/>
    </row>
    <row r="21" customFormat="false" ht="23.1" hidden="false" customHeight="true" outlineLevel="0" collapsed="false">
      <c r="A21" s="105"/>
      <c r="B21" s="116" t="s">
        <v>15</v>
      </c>
      <c r="C21" s="107"/>
      <c r="D21" s="108"/>
      <c r="E21" s="109"/>
      <c r="F21" s="110"/>
      <c r="G21" s="108"/>
      <c r="H21" s="111"/>
      <c r="I21" s="112"/>
      <c r="J21" s="113"/>
      <c r="K21" s="114"/>
      <c r="L21" s="115"/>
    </row>
    <row r="22" customFormat="false" ht="23.4" hidden="false" customHeight="true" outlineLevel="0" collapsed="false">
      <c r="A22" s="105" t="s">
        <v>29</v>
      </c>
      <c r="B22" s="117" t="s">
        <v>99</v>
      </c>
      <c r="C22" s="107"/>
      <c r="D22" s="108"/>
      <c r="E22" s="109"/>
      <c r="F22" s="110"/>
      <c r="G22" s="108"/>
      <c r="H22" s="111"/>
      <c r="I22" s="112"/>
      <c r="J22" s="113"/>
      <c r="K22" s="114"/>
      <c r="L22" s="115"/>
    </row>
    <row r="23" customFormat="false" ht="24" hidden="false" customHeight="true" outlineLevel="0" collapsed="false">
      <c r="A23" s="105" t="s">
        <v>17</v>
      </c>
      <c r="B23" s="117" t="s">
        <v>99</v>
      </c>
      <c r="C23" s="107"/>
      <c r="D23" s="109"/>
      <c r="E23" s="109"/>
      <c r="F23" s="110"/>
      <c r="G23" s="108"/>
      <c r="H23" s="111"/>
      <c r="I23" s="112"/>
      <c r="J23" s="113"/>
      <c r="K23" s="114"/>
      <c r="L23" s="115"/>
    </row>
    <row r="24" customFormat="false" ht="92.4" hidden="false" customHeight="true" outlineLevel="0" collapsed="false">
      <c r="A24" s="118"/>
      <c r="B24" s="106" t="s">
        <v>100</v>
      </c>
      <c r="C24" s="107"/>
      <c r="D24" s="108"/>
      <c r="E24" s="109"/>
      <c r="F24" s="110"/>
      <c r="G24" s="108"/>
      <c r="H24" s="111"/>
      <c r="I24" s="112"/>
      <c r="J24" s="113"/>
      <c r="K24" s="114"/>
      <c r="L24" s="115"/>
    </row>
    <row r="25" customFormat="false" ht="25.35" hidden="false" customHeight="true" outlineLevel="0" collapsed="false">
      <c r="A25" s="118"/>
      <c r="B25" s="116" t="s">
        <v>15</v>
      </c>
      <c r="C25" s="107"/>
      <c r="D25" s="108"/>
      <c r="E25" s="109"/>
      <c r="F25" s="110"/>
      <c r="G25" s="108"/>
      <c r="H25" s="111"/>
      <c r="I25" s="112"/>
      <c r="J25" s="113"/>
      <c r="K25" s="114"/>
      <c r="L25" s="115"/>
    </row>
    <row r="26" customFormat="false" ht="25.35" hidden="false" customHeight="true" outlineLevel="0" collapsed="false">
      <c r="A26" s="105" t="s">
        <v>29</v>
      </c>
      <c r="B26" s="117" t="s">
        <v>99</v>
      </c>
      <c r="C26" s="107"/>
      <c r="D26" s="108"/>
      <c r="E26" s="109"/>
      <c r="F26" s="110"/>
      <c r="G26" s="108"/>
      <c r="H26" s="111"/>
      <c r="I26" s="112"/>
      <c r="J26" s="113"/>
      <c r="K26" s="114"/>
      <c r="L26" s="115"/>
    </row>
    <row r="27" customFormat="false" ht="26.1" hidden="false" customHeight="true" outlineLevel="0" collapsed="false">
      <c r="A27" s="105" t="s">
        <v>17</v>
      </c>
      <c r="B27" s="117" t="s">
        <v>99</v>
      </c>
      <c r="C27" s="107"/>
      <c r="D27" s="108"/>
      <c r="E27" s="109"/>
      <c r="F27" s="110"/>
      <c r="G27" s="108"/>
      <c r="H27" s="111"/>
      <c r="I27" s="112"/>
      <c r="J27" s="113"/>
      <c r="K27" s="114"/>
      <c r="L27" s="115"/>
    </row>
    <row r="28" customFormat="false" ht="71.4" hidden="false" customHeight="true" outlineLevel="0" collapsed="false">
      <c r="A28" s="105"/>
      <c r="B28" s="106" t="s">
        <v>101</v>
      </c>
      <c r="C28" s="107"/>
      <c r="D28" s="108"/>
      <c r="E28" s="109"/>
      <c r="F28" s="110"/>
      <c r="G28" s="108"/>
      <c r="H28" s="111"/>
      <c r="I28" s="112"/>
      <c r="J28" s="113"/>
      <c r="K28" s="114"/>
      <c r="L28" s="115"/>
    </row>
    <row r="29" customFormat="false" ht="25.35" hidden="false" customHeight="true" outlineLevel="0" collapsed="false">
      <c r="A29" s="105"/>
      <c r="B29" s="116" t="s">
        <v>15</v>
      </c>
      <c r="C29" s="107"/>
      <c r="D29" s="108"/>
      <c r="E29" s="109"/>
      <c r="F29" s="110"/>
      <c r="G29" s="108"/>
      <c r="H29" s="111"/>
      <c r="I29" s="112"/>
      <c r="J29" s="113"/>
      <c r="K29" s="114"/>
      <c r="L29" s="115"/>
    </row>
    <row r="30" customFormat="false" ht="20.4" hidden="false" customHeight="true" outlineLevel="0" collapsed="false">
      <c r="A30" s="105" t="s">
        <v>29</v>
      </c>
      <c r="B30" s="117" t="s">
        <v>99</v>
      </c>
      <c r="C30" s="107"/>
      <c r="D30" s="108"/>
      <c r="E30" s="109"/>
      <c r="F30" s="110"/>
      <c r="G30" s="108"/>
      <c r="H30" s="111"/>
      <c r="I30" s="112"/>
      <c r="J30" s="113"/>
      <c r="K30" s="114"/>
      <c r="L30" s="115"/>
    </row>
    <row r="31" customFormat="false" ht="23.4" hidden="false" customHeight="true" outlineLevel="0" collapsed="false">
      <c r="A31" s="105" t="s">
        <v>17</v>
      </c>
      <c r="B31" s="117" t="s">
        <v>99</v>
      </c>
      <c r="C31" s="107"/>
      <c r="D31" s="108"/>
      <c r="E31" s="109"/>
      <c r="F31" s="110"/>
      <c r="G31" s="108"/>
      <c r="H31" s="111"/>
      <c r="I31" s="112"/>
      <c r="J31" s="113"/>
      <c r="K31" s="114"/>
      <c r="L31" s="115"/>
    </row>
    <row r="32" customFormat="false" ht="23.4" hidden="false" customHeight="true" outlineLevel="0" collapsed="false">
      <c r="A32" s="119"/>
      <c r="B32" s="120"/>
      <c r="C32" s="121"/>
      <c r="D32" s="121"/>
      <c r="E32" s="121"/>
      <c r="F32" s="122"/>
      <c r="G32" s="121"/>
      <c r="H32" s="122"/>
      <c r="I32" s="123"/>
      <c r="J32" s="123"/>
      <c r="K32" s="123"/>
    </row>
    <row r="33" s="45" customFormat="true" ht="18" hidden="false" customHeight="false" outlineLevel="0" collapsed="false">
      <c r="B33" s="45" t="s">
        <v>102</v>
      </c>
      <c r="C33" s="124"/>
      <c r="D33" s="124"/>
    </row>
    <row r="34" s="45" customFormat="true" ht="41.1" hidden="false" customHeight="true" outlineLevel="0" collapsed="false">
      <c r="A34" s="45" t="s">
        <v>29</v>
      </c>
      <c r="B34" s="125" t="s">
        <v>103</v>
      </c>
      <c r="C34" s="125"/>
      <c r="D34" s="125"/>
      <c r="E34" s="125"/>
      <c r="F34" s="125"/>
      <c r="G34" s="125"/>
      <c r="H34" s="125"/>
      <c r="I34" s="125"/>
      <c r="J34" s="125"/>
      <c r="K34" s="125"/>
    </row>
    <row r="35" s="45" customFormat="true" ht="23.1" hidden="true" customHeight="true" outlineLevel="0" collapsed="false">
      <c r="A35" s="45" t="s">
        <v>17</v>
      </c>
      <c r="B35" s="125" t="s">
        <v>104</v>
      </c>
      <c r="C35" s="125"/>
      <c r="D35" s="125"/>
      <c r="E35" s="125"/>
      <c r="F35" s="125"/>
      <c r="G35" s="125"/>
      <c r="H35" s="125"/>
      <c r="I35" s="125"/>
      <c r="J35" s="125"/>
      <c r="K35" s="125"/>
    </row>
    <row r="36" s="45" customFormat="true" ht="42" hidden="false" customHeight="true" outlineLevel="0" collapsed="false">
      <c r="A36" s="45" t="s">
        <v>17</v>
      </c>
      <c r="B36" s="125" t="s">
        <v>105</v>
      </c>
      <c r="C36" s="125"/>
      <c r="D36" s="125"/>
      <c r="E36" s="125"/>
      <c r="F36" s="125"/>
      <c r="G36" s="125"/>
      <c r="H36" s="125"/>
      <c r="I36" s="125"/>
      <c r="J36" s="125"/>
      <c r="K36" s="125"/>
    </row>
    <row r="37" s="45" customFormat="true" ht="24" hidden="false" customHeight="true" outlineLevel="0" collapsed="false">
      <c r="B37" s="126" t="s">
        <v>106</v>
      </c>
      <c r="C37" s="124"/>
      <c r="D37" s="124"/>
    </row>
  </sheetData>
  <mergeCells count="37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B34:K34"/>
    <mergeCell ref="B35:K35"/>
    <mergeCell ref="B36:K36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6" activeCellId="0" sqref="S6"/>
    </sheetView>
  </sheetViews>
  <sheetFormatPr defaultColWidth="12.992187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4.55"/>
    <col collapsed="false" customWidth="true" hidden="false" outlineLevel="0" max="3" min="3" style="1" width="14.99"/>
    <col collapsed="false" customWidth="true" hidden="false" outlineLevel="0" max="4" min="4" style="3" width="14.99"/>
    <col collapsed="false" customWidth="true" hidden="false" outlineLevel="0" max="10" min="5" style="1" width="14.99"/>
    <col collapsed="false" customWidth="true" hidden="false" outlineLevel="0" max="11" min="11" style="1" width="14.43"/>
    <col collapsed="false" customWidth="true" hidden="false" outlineLevel="0" max="12" min="12" style="1" width="14.1"/>
    <col collapsed="false" customWidth="true" hidden="false" outlineLevel="0" max="235" min="13" style="1" width="9.1"/>
    <col collapsed="false" customWidth="true" hidden="false" outlineLevel="0" max="236" min="236" style="1" width="8.1"/>
    <col collapsed="false" customWidth="true" hidden="false" outlineLevel="0" max="237" min="237" style="1" width="13.43"/>
    <col collapsed="false" customWidth="true" hidden="false" outlineLevel="0" max="238" min="238" style="1" width="31.99"/>
    <col collapsed="false" customWidth="true" hidden="false" outlineLevel="0" max="239" min="239" style="1" width="17.88"/>
    <col collapsed="false" customWidth="true" hidden="false" outlineLevel="0" max="240" min="240" style="1" width="14.1"/>
    <col collapsed="false" customWidth="true" hidden="false" outlineLevel="0" max="241" min="241" style="1" width="17.1"/>
    <col collapsed="false" customWidth="true" hidden="false" outlineLevel="0" max="242" min="242" style="1" width="12.43"/>
    <col collapsed="false" customWidth="true" hidden="false" outlineLevel="0" max="243" min="243" style="1" width="15.1"/>
    <col collapsed="false" customWidth="true" hidden="false" outlineLevel="0" max="244" min="244" style="1" width="17.55"/>
    <col collapsed="false" customWidth="true" hidden="false" outlineLevel="0" max="245" min="245" style="1" width="15.1"/>
    <col collapsed="false" customWidth="true" hidden="false" outlineLevel="0" max="246" min="246" style="1" width="12.88"/>
    <col collapsed="false" customWidth="true" hidden="false" outlineLevel="0" max="247" min="247" style="1" width="13.55"/>
    <col collapsed="false" customWidth="true" hidden="false" outlineLevel="0" max="248" min="248" style="1" width="17.1"/>
    <col collapsed="false" customWidth="true" hidden="false" outlineLevel="0" max="249" min="249" style="1" width="18.99"/>
    <col collapsed="false" customWidth="false" hidden="false" outlineLevel="0" max="257" min="250" style="1" width="12.99"/>
  </cols>
  <sheetData>
    <row r="1" customFormat="false" ht="25.35" hidden="false" customHeight="true" outlineLevel="0" collapsed="false">
      <c r="J1" s="68" t="s">
        <v>107</v>
      </c>
    </row>
    <row r="2" customFormat="false" ht="60" hidden="false" customHeight="true" outlineLevel="0" collapsed="false">
      <c r="A2" s="127" t="s">
        <v>108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30.6" hidden="false" customHeight="true" outlineLevel="0" collapsed="false">
      <c r="A3" s="128" t="s">
        <v>93</v>
      </c>
      <c r="C3" s="129"/>
      <c r="I3" s="129"/>
      <c r="L3" s="129" t="s">
        <v>109</v>
      </c>
    </row>
    <row r="4" customFormat="false" ht="78.6" hidden="false" customHeight="false" outlineLevel="0" collapsed="false">
      <c r="A4" s="130" t="s">
        <v>110</v>
      </c>
      <c r="B4" s="130" t="s">
        <v>111</v>
      </c>
      <c r="C4" s="130" t="s">
        <v>112</v>
      </c>
      <c r="D4" s="130" t="s">
        <v>113</v>
      </c>
      <c r="E4" s="130" t="s">
        <v>114</v>
      </c>
      <c r="F4" s="130" t="s">
        <v>115</v>
      </c>
      <c r="G4" s="130" t="s">
        <v>116</v>
      </c>
      <c r="H4" s="130" t="s">
        <v>117</v>
      </c>
      <c r="I4" s="130" t="s">
        <v>118</v>
      </c>
      <c r="J4" s="130" t="s">
        <v>119</v>
      </c>
      <c r="K4" s="130" t="s">
        <v>120</v>
      </c>
      <c r="L4" s="130" t="s">
        <v>121</v>
      </c>
    </row>
    <row r="5" customFormat="false" ht="16.2" hidden="false" customHeight="false" outlineLevel="0" collapsed="false">
      <c r="A5" s="131" t="n">
        <v>1</v>
      </c>
      <c r="B5" s="90" t="n">
        <v>2</v>
      </c>
      <c r="C5" s="132" t="n">
        <v>3</v>
      </c>
      <c r="D5" s="90" t="n">
        <v>4</v>
      </c>
      <c r="E5" s="132" t="n">
        <v>5</v>
      </c>
      <c r="F5" s="90" t="n">
        <v>6</v>
      </c>
      <c r="G5" s="132" t="n">
        <v>7</v>
      </c>
      <c r="H5" s="132" t="n">
        <v>8</v>
      </c>
      <c r="I5" s="132" t="n">
        <v>9</v>
      </c>
      <c r="J5" s="132" t="n">
        <v>10</v>
      </c>
      <c r="K5" s="132" t="n">
        <v>9</v>
      </c>
      <c r="L5" s="132" t="n">
        <v>10</v>
      </c>
    </row>
    <row r="6" customFormat="false" ht="36" hidden="false" customHeight="true" outlineLevel="0" collapsed="false">
      <c r="A6" s="133" t="s">
        <v>122</v>
      </c>
      <c r="B6" s="134" t="s">
        <v>123</v>
      </c>
      <c r="C6" s="135" t="n">
        <f aca="false">C8+C10+C12+C14+C16</f>
        <v>0</v>
      </c>
      <c r="D6" s="135" t="n">
        <f aca="false">D8+D10+D12+D14+D16</f>
        <v>0</v>
      </c>
      <c r="E6" s="135" t="n">
        <f aca="false">E8+E10+E12+E14+E16</f>
        <v>0</v>
      </c>
      <c r="F6" s="135" t="n">
        <f aca="false">F8+F10+F12+F14+F16</f>
        <v>0</v>
      </c>
      <c r="G6" s="135" t="n">
        <f aca="false">G8+G10+G12+G14+G16</f>
        <v>0</v>
      </c>
      <c r="H6" s="135" t="n">
        <f aca="false">H8+H10+H12+H14+H16</f>
        <v>0</v>
      </c>
      <c r="I6" s="135" t="n">
        <f aca="false">I8+I10+I12+I14+I16</f>
        <v>0</v>
      </c>
      <c r="J6" s="135" t="n">
        <f aca="false">J8+J10+J12+J14+J16</f>
        <v>0</v>
      </c>
      <c r="K6" s="135" t="n">
        <f aca="false">K8+K10+K12+K14+K16</f>
        <v>0</v>
      </c>
      <c r="L6" s="135" t="n">
        <f aca="false">L8+L10+L12+L14+L16</f>
        <v>0</v>
      </c>
    </row>
    <row r="7" s="138" customFormat="true" ht="36" hidden="false" customHeight="false" outlineLevel="0" collapsed="false">
      <c r="A7" s="133"/>
      <c r="B7" s="136" t="s">
        <v>124</v>
      </c>
      <c r="C7" s="137" t="n">
        <f aca="false">C9+C11+C13+C15+C17</f>
        <v>0</v>
      </c>
      <c r="D7" s="137" t="n">
        <f aca="false">D9+D11+D13+D15+D17</f>
        <v>0</v>
      </c>
      <c r="E7" s="137" t="n">
        <f aca="false">E9+E11+E13+E15+E17</f>
        <v>0</v>
      </c>
      <c r="F7" s="137" t="n">
        <f aca="false">F9+F11+F13+F15+F17</f>
        <v>0</v>
      </c>
      <c r="G7" s="137" t="n">
        <f aca="false">G9+G11+G13+G15+G17</f>
        <v>0</v>
      </c>
      <c r="H7" s="137" t="n">
        <f aca="false">H9+H11+H13+H15+H17</f>
        <v>0</v>
      </c>
      <c r="I7" s="137" t="n">
        <f aca="false">I9+I11+I13+I15+I17</f>
        <v>0</v>
      </c>
      <c r="J7" s="137" t="n">
        <f aca="false">J9+J11+J13+J15+J17</f>
        <v>0</v>
      </c>
      <c r="K7" s="137" t="n">
        <f aca="false">K9+K11+K13+K15+K17</f>
        <v>0</v>
      </c>
      <c r="L7" s="137" t="n">
        <f aca="false">L9+L11+L13+L15+L17</f>
        <v>0</v>
      </c>
    </row>
    <row r="8" customFormat="false" ht="36" hidden="false" customHeight="true" outlineLevel="0" collapsed="false">
      <c r="A8" s="136" t="s">
        <v>125</v>
      </c>
      <c r="B8" s="134" t="s">
        <v>123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36" hidden="false" customHeight="false" outlineLevel="0" collapsed="false">
      <c r="A9" s="136"/>
      <c r="B9" s="136" t="s">
        <v>124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36" hidden="false" customHeight="true" outlineLevel="0" collapsed="false">
      <c r="A10" s="136" t="s">
        <v>126</v>
      </c>
      <c r="B10" s="136" t="s">
        <v>123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</row>
    <row r="11" customFormat="false" ht="36" hidden="false" customHeight="false" outlineLevel="0" collapsed="false">
      <c r="A11" s="136"/>
      <c r="B11" s="136" t="s">
        <v>124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36" hidden="false" customHeight="true" outlineLevel="0" collapsed="false">
      <c r="A12" s="136" t="s">
        <v>127</v>
      </c>
      <c r="B12" s="136" t="s">
        <v>12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</row>
    <row r="13" customFormat="false" ht="36" hidden="false" customHeight="false" outlineLevel="0" collapsed="false">
      <c r="A13" s="136"/>
      <c r="B13" s="136" t="s">
        <v>124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</row>
    <row r="14" customFormat="false" ht="36" hidden="false" customHeight="true" outlineLevel="0" collapsed="false">
      <c r="A14" s="136" t="s">
        <v>127</v>
      </c>
      <c r="B14" s="136" t="s">
        <v>123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36" hidden="false" customHeight="false" outlineLevel="0" collapsed="false">
      <c r="A15" s="136"/>
      <c r="B15" s="136" t="s">
        <v>124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36" hidden="false" customHeight="true" outlineLevel="0" collapsed="false">
      <c r="A16" s="136" t="s">
        <v>127</v>
      </c>
      <c r="B16" s="136" t="s">
        <v>123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36" hidden="false" customHeight="false" outlineLevel="0" collapsed="false">
      <c r="A17" s="136"/>
      <c r="B17" s="136" t="s">
        <v>124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</row>
  </sheetData>
  <mergeCells count="7">
    <mergeCell ref="A2:J2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" activeCellId="0" sqref="O2"/>
    </sheetView>
  </sheetViews>
  <sheetFormatPr defaultColWidth="12.992187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4.55"/>
    <col collapsed="false" customWidth="true" hidden="true" outlineLevel="0" max="3" min="3" style="1" width="14.99"/>
    <col collapsed="false" customWidth="true" hidden="true" outlineLevel="0" max="4" min="4" style="3" width="14.99"/>
    <col collapsed="false" customWidth="true" hidden="false" outlineLevel="0" max="11" min="5" style="1" width="14.99"/>
    <col collapsed="false" customWidth="true" hidden="false" outlineLevel="0" max="14" min="12" style="1" width="15.1"/>
    <col collapsed="false" customWidth="true" hidden="false" outlineLevel="0" max="15" min="15" style="1" width="12.1"/>
    <col collapsed="false" customWidth="true" hidden="false" outlineLevel="0" max="16" min="16" style="1" width="12.76"/>
    <col collapsed="false" customWidth="true" hidden="false" outlineLevel="0" max="237" min="17" style="1" width="9.1"/>
    <col collapsed="false" customWidth="true" hidden="false" outlineLevel="0" max="238" min="238" style="1" width="8.1"/>
    <col collapsed="false" customWidth="true" hidden="false" outlineLevel="0" max="239" min="239" style="1" width="13.43"/>
    <col collapsed="false" customWidth="true" hidden="false" outlineLevel="0" max="240" min="240" style="1" width="31.99"/>
    <col collapsed="false" customWidth="true" hidden="false" outlineLevel="0" max="241" min="241" style="1" width="17.88"/>
    <col collapsed="false" customWidth="true" hidden="false" outlineLevel="0" max="242" min="242" style="1" width="14.1"/>
    <col collapsed="false" customWidth="true" hidden="false" outlineLevel="0" max="243" min="243" style="1" width="17.1"/>
    <col collapsed="false" customWidth="true" hidden="false" outlineLevel="0" max="244" min="244" style="1" width="12.43"/>
    <col collapsed="false" customWidth="true" hidden="false" outlineLevel="0" max="245" min="245" style="1" width="15.1"/>
    <col collapsed="false" customWidth="true" hidden="false" outlineLevel="0" max="246" min="246" style="1" width="17.55"/>
    <col collapsed="false" customWidth="true" hidden="false" outlineLevel="0" max="247" min="247" style="1" width="15.1"/>
    <col collapsed="false" customWidth="true" hidden="false" outlineLevel="0" max="248" min="248" style="1" width="12.88"/>
    <col collapsed="false" customWidth="true" hidden="false" outlineLevel="0" max="249" min="249" style="1" width="13.55"/>
    <col collapsed="false" customWidth="true" hidden="false" outlineLevel="0" max="250" min="250" style="1" width="17.1"/>
    <col collapsed="false" customWidth="true" hidden="false" outlineLevel="0" max="251" min="251" style="1" width="18.99"/>
    <col collapsed="false" customWidth="false" hidden="false" outlineLevel="0" max="257" min="252" style="1" width="12.99"/>
  </cols>
  <sheetData>
    <row r="1" customFormat="false" ht="25.35" hidden="false" customHeight="true" outlineLevel="0" collapsed="false">
      <c r="F1" s="68" t="s">
        <v>107</v>
      </c>
    </row>
    <row r="2" customFormat="false" ht="60" hidden="false" customHeight="true" outlineLevel="0" collapsed="false">
      <c r="A2" s="127" t="s">
        <v>128</v>
      </c>
      <c r="B2" s="127"/>
      <c r="C2" s="127"/>
      <c r="D2" s="127"/>
      <c r="E2" s="127"/>
      <c r="F2" s="127"/>
      <c r="G2" s="140"/>
      <c r="H2" s="140"/>
      <c r="I2" s="140"/>
      <c r="J2" s="140"/>
      <c r="K2" s="141"/>
      <c r="L2" s="141"/>
    </row>
    <row r="3" customFormat="false" ht="30.6" hidden="false" customHeight="true" outlineLevel="0" collapsed="false">
      <c r="A3" s="142" t="n">
        <v>44197</v>
      </c>
      <c r="C3" s="14"/>
      <c r="F3" s="143" t="s">
        <v>109</v>
      </c>
      <c r="G3" s="144"/>
      <c r="H3" s="144"/>
      <c r="I3" s="14"/>
      <c r="J3" s="53"/>
      <c r="K3" s="53"/>
      <c r="L3" s="53"/>
      <c r="M3" s="53"/>
    </row>
    <row r="4" customFormat="false" ht="78" hidden="false" customHeight="false" outlineLevel="0" collapsed="false">
      <c r="A4" s="145" t="s">
        <v>110</v>
      </c>
      <c r="B4" s="145" t="s">
        <v>111</v>
      </c>
      <c r="C4" s="145" t="s">
        <v>112</v>
      </c>
      <c r="D4" s="145" t="s">
        <v>113</v>
      </c>
      <c r="E4" s="146" t="s">
        <v>129</v>
      </c>
      <c r="F4" s="146" t="s">
        <v>130</v>
      </c>
      <c r="H4" s="53"/>
      <c r="I4" s="53"/>
      <c r="J4" s="53"/>
      <c r="K4" s="53"/>
      <c r="L4" s="53"/>
    </row>
    <row r="5" customFormat="false" ht="15.6" hidden="false" customHeight="false" outlineLevel="0" collapsed="false">
      <c r="A5" s="147" t="n">
        <v>1</v>
      </c>
      <c r="B5" s="148" t="n">
        <v>2</v>
      </c>
      <c r="C5" s="149" t="n">
        <v>3</v>
      </c>
      <c r="D5" s="148" t="n">
        <v>4</v>
      </c>
      <c r="E5" s="149" t="n">
        <v>15</v>
      </c>
      <c r="F5" s="149" t="n">
        <v>16</v>
      </c>
    </row>
    <row r="6" customFormat="false" ht="67.5" hidden="false" customHeight="true" outlineLevel="0" collapsed="false">
      <c r="A6" s="150" t="s">
        <v>122</v>
      </c>
      <c r="B6" s="151" t="s">
        <v>123</v>
      </c>
      <c r="C6" s="152" t="e">
        <f aca="false">C8+C10+C12+#REF!+#REF!</f>
        <v>#REF!</v>
      </c>
      <c r="D6" s="152" t="e">
        <f aca="false">D8+D10+D12+#REF!+#REF!</f>
        <v>#REF!</v>
      </c>
      <c r="E6" s="153" t="n">
        <f aca="false">E8+E10+E12</f>
        <v>14558</v>
      </c>
      <c r="F6" s="154" t="n">
        <f aca="false">F8+F10+F12</f>
        <v>5393</v>
      </c>
    </row>
    <row r="7" s="138" customFormat="true" ht="66.75" hidden="false" customHeight="true" outlineLevel="0" collapsed="false">
      <c r="A7" s="150"/>
      <c r="B7" s="151" t="s">
        <v>124</v>
      </c>
      <c r="C7" s="152" t="e">
        <f aca="false">C9+C11+C13+#REF!+#REF!</f>
        <v>#REF!</v>
      </c>
      <c r="D7" s="152" t="e">
        <f aca="false">D9+D11+D13+#REF!+#REF!</f>
        <v>#REF!</v>
      </c>
      <c r="E7" s="153" t="n">
        <f aca="false">E9+E11+E13</f>
        <v>21177</v>
      </c>
      <c r="F7" s="154" t="n">
        <f aca="false">F9+F11+F13</f>
        <v>12640</v>
      </c>
    </row>
    <row r="8" customFormat="false" ht="52.8" hidden="false" customHeight="true" outlineLevel="0" collapsed="false">
      <c r="A8" s="151" t="s">
        <v>131</v>
      </c>
      <c r="B8" s="151" t="s">
        <v>123</v>
      </c>
      <c r="C8" s="152"/>
      <c r="D8" s="152"/>
      <c r="E8" s="155" t="n">
        <v>50</v>
      </c>
      <c r="F8" s="155" t="n">
        <v>9</v>
      </c>
    </row>
    <row r="9" customFormat="false" ht="43.2" hidden="false" customHeight="true" outlineLevel="0" collapsed="false">
      <c r="A9" s="151"/>
      <c r="B9" s="151" t="s">
        <v>124</v>
      </c>
      <c r="C9" s="152"/>
      <c r="D9" s="152"/>
      <c r="E9" s="153" t="n">
        <v>5128</v>
      </c>
      <c r="F9" s="154" t="n">
        <v>6431</v>
      </c>
    </row>
    <row r="10" customFormat="false" ht="36" hidden="false" customHeight="true" outlineLevel="0" collapsed="false">
      <c r="A10" s="151" t="s">
        <v>132</v>
      </c>
      <c r="B10" s="151" t="s">
        <v>123</v>
      </c>
      <c r="C10" s="152"/>
      <c r="D10" s="152"/>
      <c r="E10" s="154" t="n">
        <v>10035</v>
      </c>
      <c r="F10" s="154" t="n">
        <v>0</v>
      </c>
    </row>
    <row r="11" customFormat="false" ht="61.2" hidden="false" customHeight="true" outlineLevel="0" collapsed="false">
      <c r="A11" s="151"/>
      <c r="B11" s="151" t="s">
        <v>124</v>
      </c>
      <c r="C11" s="152"/>
      <c r="D11" s="152"/>
      <c r="E11" s="153" t="n">
        <v>15901</v>
      </c>
      <c r="F11" s="154" t="n">
        <v>6209</v>
      </c>
    </row>
    <row r="12" customFormat="false" ht="36" hidden="false" customHeight="true" outlineLevel="0" collapsed="false">
      <c r="A12" s="151" t="s">
        <v>133</v>
      </c>
      <c r="B12" s="151" t="s">
        <v>123</v>
      </c>
      <c r="C12" s="152"/>
      <c r="D12" s="152"/>
      <c r="E12" s="153" t="n">
        <v>4473</v>
      </c>
      <c r="F12" s="155" t="n">
        <v>5384</v>
      </c>
    </row>
    <row r="13" customFormat="false" ht="58.95" hidden="false" customHeight="true" outlineLevel="0" collapsed="false">
      <c r="A13" s="151"/>
      <c r="B13" s="151" t="s">
        <v>124</v>
      </c>
      <c r="C13" s="152"/>
      <c r="D13" s="152"/>
      <c r="E13" s="154" t="n">
        <v>148</v>
      </c>
      <c r="F13" s="155" t="n">
        <v>0</v>
      </c>
    </row>
    <row r="14" customFormat="false" ht="15.6" hidden="false" customHeight="false" outlineLevel="0" collapsed="false">
      <c r="D14" s="1"/>
    </row>
    <row r="15" customFormat="false" ht="15.6" hidden="false" customHeight="false" outlineLevel="0" collapsed="false">
      <c r="D15" s="1"/>
    </row>
    <row r="16" customFormat="false" ht="15.6" hidden="false" customHeight="false" outlineLevel="0" collapsed="false">
      <c r="D16" s="1"/>
    </row>
    <row r="17" customFormat="false" ht="16.2" hidden="false" customHeight="false" outlineLevel="0" collapsed="false">
      <c r="A17" s="138"/>
      <c r="D17" s="1"/>
    </row>
    <row r="18" customFormat="false" ht="15.6" hidden="false" customHeight="false" outlineLevel="0" collapsed="false">
      <c r="D18" s="1"/>
    </row>
    <row r="19" customFormat="false" ht="15.6" hidden="false" customHeight="false" outlineLevel="0" collapsed="false">
      <c r="D19" s="1"/>
    </row>
    <row r="20" customFormat="false" ht="15.6" hidden="false" customHeight="false" outlineLevel="0" collapsed="false">
      <c r="D20" s="1"/>
    </row>
    <row r="21" customFormat="false" ht="15.6" hidden="false" customHeight="false" outlineLevel="0" collapsed="false">
      <c r="D21" s="1"/>
    </row>
    <row r="22" customFormat="false" ht="15.6" hidden="false" customHeight="false" outlineLevel="0" collapsed="false">
      <c r="D22" s="1"/>
    </row>
    <row r="23" customFormat="false" ht="15.6" hidden="false" customHeight="false" outlineLevel="0" collapsed="false">
      <c r="D23" s="1"/>
    </row>
    <row r="24" customFormat="false" ht="15.6" hidden="false" customHeight="false" outlineLevel="0" collapsed="false">
      <c r="D24" s="1"/>
    </row>
    <row r="25" customFormat="false" ht="15.6" hidden="false" customHeight="false" outlineLevel="0" collapsed="false">
      <c r="D25" s="1"/>
    </row>
    <row r="26" customFormat="false" ht="15.6" hidden="false" customHeight="false" outlineLevel="0" collapsed="false">
      <c r="D26" s="1"/>
    </row>
    <row r="27" customFormat="false" ht="15.6" hidden="false" customHeight="false" outlineLevel="0" collapsed="false">
      <c r="D27" s="1"/>
    </row>
  </sheetData>
  <mergeCells count="5">
    <mergeCell ref="A2:F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40" zoomScalePageLayoutView="100" workbookViewId="0">
      <selection pane="topLeft" activeCell="A1" activeCellId="0" sqref="A1:M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76"/>
    <col collapsed="false" customWidth="true" hidden="false" outlineLevel="0" max="3" min="3" style="0" width="14.66"/>
    <col collapsed="false" customWidth="true" hidden="false" outlineLevel="0" max="4" min="4" style="0" width="16.1"/>
    <col collapsed="false" customWidth="true" hidden="false" outlineLevel="0" max="5" min="5" style="0" width="14.1"/>
    <col collapsed="false" customWidth="true" hidden="false" outlineLevel="0" max="7" min="6" style="0" width="14.77"/>
    <col collapsed="false" customWidth="true" hidden="false" outlineLevel="0" max="8" min="8" style="0" width="0.77"/>
    <col collapsed="false" customWidth="true" hidden="false" outlineLevel="0" max="9" min="9" style="0" width="37.87"/>
    <col collapsed="false" customWidth="true" hidden="false" outlineLevel="0" max="10" min="10" style="0" width="13.76"/>
    <col collapsed="false" customWidth="true" hidden="false" outlineLevel="0" max="11" min="11" style="0" width="20.66"/>
    <col collapsed="false" customWidth="true" hidden="false" outlineLevel="0" max="12" min="12" style="0" width="21.43"/>
    <col collapsed="false" customWidth="true" hidden="false" outlineLevel="0" max="13" min="13" style="0" width="20.99"/>
  </cols>
  <sheetData>
    <row r="1" customFormat="false" ht="94.2" hidden="false" customHeight="true" outlineLevel="0" collapsed="false">
      <c r="A1" s="156" t="s">
        <v>1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4.4" hidden="false" customHeight="false" outlineLevel="0" collapsed="false">
      <c r="A2" s="157"/>
      <c r="B2" s="158"/>
      <c r="C2" s="157"/>
      <c r="F2" s="157"/>
      <c r="G2" s="157"/>
      <c r="H2" s="157"/>
      <c r="I2" s="157"/>
      <c r="J2" s="157"/>
      <c r="K2" s="159"/>
      <c r="L2" s="159"/>
      <c r="M2" s="160" t="s">
        <v>2</v>
      </c>
    </row>
    <row r="3" customFormat="false" ht="20.4" hidden="false" customHeight="true" outlineLevel="0" collapsed="false">
      <c r="A3" s="161" t="s">
        <v>135</v>
      </c>
      <c r="B3" s="161"/>
      <c r="C3" s="161"/>
      <c r="D3" s="161"/>
      <c r="E3" s="161"/>
      <c r="F3" s="157"/>
      <c r="G3" s="157"/>
      <c r="H3" s="157"/>
      <c r="I3" s="157"/>
      <c r="J3" s="157"/>
      <c r="K3" s="157"/>
      <c r="L3" s="157" t="s">
        <v>136</v>
      </c>
      <c r="M3" s="160"/>
    </row>
    <row r="4" customFormat="false" ht="15.6" hidden="false" customHeight="true" outlineLevel="0" collapsed="false">
      <c r="A4" s="161"/>
      <c r="B4" s="161"/>
      <c r="C4" s="161"/>
      <c r="D4" s="161"/>
      <c r="E4" s="161"/>
      <c r="F4" s="162"/>
      <c r="G4" s="162"/>
      <c r="H4" s="162"/>
      <c r="I4" s="162"/>
      <c r="J4" s="162"/>
      <c r="K4" s="163"/>
      <c r="L4" s="163"/>
      <c r="M4" s="164"/>
    </row>
    <row r="5" customFormat="false" ht="14.4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6"/>
    </row>
    <row r="6" customFormat="false" ht="14.4" hidden="false" customHeight="false" outlineLevel="0" collapsed="false">
      <c r="A6" s="167"/>
      <c r="B6" s="168"/>
      <c r="C6" s="167"/>
      <c r="D6" s="167"/>
      <c r="E6" s="167"/>
      <c r="F6" s="167"/>
      <c r="G6" s="167"/>
      <c r="H6" s="167"/>
      <c r="I6" s="169"/>
      <c r="J6" s="169"/>
      <c r="K6" s="169"/>
      <c r="L6" s="169"/>
      <c r="M6" s="169"/>
      <c r="N6" s="170"/>
      <c r="O6" s="170"/>
      <c r="P6" s="170"/>
    </row>
    <row r="7" customFormat="false" ht="127.8" hidden="false" customHeight="true" outlineLevel="0" collapsed="false">
      <c r="A7" s="171" t="s">
        <v>137</v>
      </c>
      <c r="B7" s="171" t="s">
        <v>138</v>
      </c>
      <c r="C7" s="172" t="s">
        <v>139</v>
      </c>
      <c r="D7" s="171" t="s">
        <v>140</v>
      </c>
      <c r="E7" s="171" t="s">
        <v>141</v>
      </c>
      <c r="F7" s="171" t="s">
        <v>142</v>
      </c>
      <c r="G7" s="171" t="s">
        <v>143</v>
      </c>
      <c r="H7" s="173"/>
      <c r="I7" s="171" t="s">
        <v>144</v>
      </c>
      <c r="J7" s="172" t="s">
        <v>139</v>
      </c>
      <c r="K7" s="171" t="s">
        <v>138</v>
      </c>
      <c r="L7" s="171" t="s">
        <v>145</v>
      </c>
      <c r="M7" s="171" t="s">
        <v>146</v>
      </c>
      <c r="N7" s="174" t="s">
        <v>147</v>
      </c>
      <c r="O7" s="174"/>
      <c r="P7" s="174"/>
    </row>
    <row r="8" customFormat="false" ht="27" hidden="false" customHeight="true" outlineLevel="0" collapsed="false">
      <c r="A8" s="175" t="s">
        <v>14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0"/>
      <c r="O8" s="170"/>
      <c r="P8" s="170"/>
    </row>
    <row r="9" customFormat="false" ht="69" hidden="false" customHeight="true" outlineLevel="0" collapsed="false">
      <c r="A9" s="176" t="s">
        <v>149</v>
      </c>
      <c r="B9" s="160" t="s">
        <v>150</v>
      </c>
      <c r="C9" s="160" t="s">
        <v>151</v>
      </c>
      <c r="D9" s="177" t="s">
        <v>152</v>
      </c>
      <c r="E9" s="178" t="n">
        <f aca="false">L9/L10*100</f>
        <v>93.0006553483709</v>
      </c>
      <c r="F9" s="178" t="n">
        <f aca="false">M9/M10*100</f>
        <v>93.0006553483709</v>
      </c>
      <c r="G9" s="178" t="n">
        <f aca="false">(F9*100/E9)-100</f>
        <v>0</v>
      </c>
      <c r="H9" s="179"/>
      <c r="I9" s="180" t="s">
        <v>153</v>
      </c>
      <c r="J9" s="160" t="s">
        <v>154</v>
      </c>
      <c r="K9" s="181" t="s">
        <v>155</v>
      </c>
      <c r="L9" s="182" t="n">
        <v>141129.75</v>
      </c>
      <c r="M9" s="182" t="n">
        <v>141129.75</v>
      </c>
    </row>
    <row r="10" customFormat="false" ht="55.2" hidden="false" customHeight="false" outlineLevel="0" collapsed="false">
      <c r="A10" s="176"/>
      <c r="B10" s="160"/>
      <c r="C10" s="160"/>
      <c r="D10" s="177"/>
      <c r="E10" s="178"/>
      <c r="F10" s="178"/>
      <c r="G10" s="178"/>
      <c r="H10" s="179"/>
      <c r="I10" s="180" t="s">
        <v>156</v>
      </c>
      <c r="J10" s="160" t="s">
        <v>154</v>
      </c>
      <c r="K10" s="181" t="s">
        <v>157</v>
      </c>
      <c r="L10" s="183" t="n">
        <v>151751.35</v>
      </c>
      <c r="M10" s="183" t="n">
        <v>151751.35</v>
      </c>
      <c r="N10" s="183"/>
    </row>
    <row r="11" customFormat="false" ht="69" hidden="false" customHeight="true" outlineLevel="0" collapsed="false">
      <c r="A11" s="176" t="s">
        <v>158</v>
      </c>
      <c r="B11" s="160" t="s">
        <v>159</v>
      </c>
      <c r="C11" s="160" t="s">
        <v>151</v>
      </c>
      <c r="D11" s="177" t="s">
        <v>160</v>
      </c>
      <c r="E11" s="184" t="n">
        <f aca="false">L11/L12*100</f>
        <v>18.6190625949792</v>
      </c>
      <c r="F11" s="184" t="n">
        <f aca="false">M11/M12*100</f>
        <v>29.9595973985651</v>
      </c>
      <c r="G11" s="178" t="n">
        <f aca="false">(F11*100/E11)-100</f>
        <v>60.9081942000881</v>
      </c>
      <c r="H11" s="179"/>
      <c r="I11" s="180" t="s">
        <v>161</v>
      </c>
      <c r="J11" s="160" t="s">
        <v>162</v>
      </c>
      <c r="K11" s="181" t="s">
        <v>163</v>
      </c>
      <c r="L11" s="182" t="n">
        <v>98727.14</v>
      </c>
      <c r="M11" s="185" t="n">
        <v>152891.63</v>
      </c>
    </row>
    <row r="12" customFormat="false" ht="55.2" hidden="false" customHeight="false" outlineLevel="0" collapsed="false">
      <c r="A12" s="176"/>
      <c r="B12" s="160"/>
      <c r="C12" s="160"/>
      <c r="D12" s="177"/>
      <c r="E12" s="184"/>
      <c r="F12" s="184"/>
      <c r="G12" s="178"/>
      <c r="H12" s="186"/>
      <c r="I12" s="180" t="s">
        <v>164</v>
      </c>
      <c r="J12" s="160" t="s">
        <v>162</v>
      </c>
      <c r="K12" s="181" t="s">
        <v>165</v>
      </c>
      <c r="L12" s="185" t="n">
        <v>530247.64</v>
      </c>
      <c r="M12" s="185" t="n">
        <v>510326.05</v>
      </c>
    </row>
    <row r="13" customFormat="false" ht="69" hidden="false" customHeight="true" outlineLevel="0" collapsed="false">
      <c r="A13" s="176" t="s">
        <v>166</v>
      </c>
      <c r="B13" s="160" t="s">
        <v>167</v>
      </c>
      <c r="C13" s="160" t="s">
        <v>151</v>
      </c>
      <c r="D13" s="177" t="s">
        <v>168</v>
      </c>
      <c r="E13" s="184" t="n">
        <f aca="false">L13/L14*100</f>
        <v>55.4529308048128</v>
      </c>
      <c r="F13" s="184" t="n">
        <f aca="false">M13/M14*100</f>
        <v>7.35478054481561</v>
      </c>
      <c r="G13" s="178" t="n">
        <f aca="false">(F13*100/E13)-100</f>
        <v>-86.7368948077722</v>
      </c>
      <c r="H13" s="179"/>
      <c r="I13" s="180" t="s">
        <v>169</v>
      </c>
      <c r="J13" s="160" t="s">
        <v>170</v>
      </c>
      <c r="K13" s="181" t="s">
        <v>171</v>
      </c>
      <c r="L13" s="185" t="n">
        <v>2572.65</v>
      </c>
      <c r="M13" s="185" t="n">
        <v>2940.1</v>
      </c>
    </row>
    <row r="14" customFormat="false" ht="55.2" hidden="false" customHeight="false" outlineLevel="0" collapsed="false">
      <c r="A14" s="176"/>
      <c r="B14" s="160"/>
      <c r="C14" s="160"/>
      <c r="D14" s="177"/>
      <c r="E14" s="184"/>
      <c r="F14" s="184"/>
      <c r="G14" s="178"/>
      <c r="H14" s="179"/>
      <c r="I14" s="180" t="s">
        <v>172</v>
      </c>
      <c r="J14" s="160" t="s">
        <v>170</v>
      </c>
      <c r="K14" s="181" t="s">
        <v>173</v>
      </c>
      <c r="L14" s="185" t="n">
        <v>4639.34</v>
      </c>
      <c r="M14" s="185" t="n">
        <v>39975.36</v>
      </c>
    </row>
    <row r="15" customFormat="false" ht="69" hidden="false" customHeight="true" outlineLevel="0" collapsed="false">
      <c r="A15" s="176" t="s">
        <v>174</v>
      </c>
      <c r="B15" s="160" t="s">
        <v>175</v>
      </c>
      <c r="C15" s="160" t="s">
        <v>151</v>
      </c>
      <c r="D15" s="177" t="s">
        <v>176</v>
      </c>
      <c r="E15" s="184" t="n">
        <f aca="false">L15/L16*100</f>
        <v>42.1154622527251</v>
      </c>
      <c r="F15" s="184" t="n">
        <f aca="false">M15/M16*100</f>
        <v>1.76998288768269</v>
      </c>
      <c r="G15" s="178" t="n">
        <f aca="false">(F15*100/E15)-100</f>
        <v>-95.7973086533838</v>
      </c>
      <c r="H15" s="179"/>
      <c r="I15" s="180" t="s">
        <v>177</v>
      </c>
      <c r="J15" s="160" t="s">
        <v>170</v>
      </c>
      <c r="K15" s="181" t="s">
        <v>178</v>
      </c>
      <c r="L15" s="185" t="n">
        <v>312.96</v>
      </c>
      <c r="M15" s="185" t="n">
        <v>572.71</v>
      </c>
    </row>
    <row r="16" customFormat="false" ht="55.2" hidden="false" customHeight="false" outlineLevel="0" collapsed="false">
      <c r="A16" s="176"/>
      <c r="B16" s="160"/>
      <c r="C16" s="160"/>
      <c r="D16" s="177"/>
      <c r="E16" s="184"/>
      <c r="F16" s="184"/>
      <c r="G16" s="178"/>
      <c r="H16" s="179"/>
      <c r="I16" s="180" t="s">
        <v>179</v>
      </c>
      <c r="J16" s="160" t="s">
        <v>170</v>
      </c>
      <c r="K16" s="181" t="s">
        <v>180</v>
      </c>
      <c r="L16" s="185" t="n">
        <v>743.1</v>
      </c>
      <c r="M16" s="185" t="n">
        <v>32356.81</v>
      </c>
    </row>
    <row r="17" customFormat="false" ht="69" hidden="false" customHeight="true" outlineLevel="0" collapsed="false">
      <c r="A17" s="176" t="s">
        <v>181</v>
      </c>
      <c r="B17" s="160" t="s">
        <v>182</v>
      </c>
      <c r="C17" s="160" t="s">
        <v>151</v>
      </c>
      <c r="D17" s="177" t="s">
        <v>183</v>
      </c>
      <c r="E17" s="184" t="n">
        <v>0</v>
      </c>
      <c r="F17" s="184" t="n">
        <v>0</v>
      </c>
      <c r="G17" s="178" t="n">
        <v>0</v>
      </c>
      <c r="H17" s="179"/>
      <c r="I17" s="180" t="s">
        <v>184</v>
      </c>
      <c r="J17" s="160" t="s">
        <v>170</v>
      </c>
      <c r="K17" s="181" t="s">
        <v>185</v>
      </c>
      <c r="L17" s="185" t="n">
        <v>0</v>
      </c>
      <c r="M17" s="185" t="n">
        <v>0</v>
      </c>
    </row>
    <row r="18" customFormat="false" ht="55.2" hidden="false" customHeight="false" outlineLevel="0" collapsed="false">
      <c r="A18" s="176"/>
      <c r="B18" s="160"/>
      <c r="C18" s="160"/>
      <c r="D18" s="177"/>
      <c r="E18" s="184"/>
      <c r="F18" s="184"/>
      <c r="G18" s="178"/>
      <c r="H18" s="187"/>
      <c r="I18" s="180" t="s">
        <v>186</v>
      </c>
      <c r="J18" s="160" t="s">
        <v>170</v>
      </c>
      <c r="K18" s="181" t="s">
        <v>187</v>
      </c>
      <c r="L18" s="185" t="n">
        <v>0</v>
      </c>
      <c r="M18" s="185" t="n">
        <v>0</v>
      </c>
    </row>
    <row r="19" customFormat="false" ht="82.8" hidden="false" customHeight="true" outlineLevel="0" collapsed="false">
      <c r="A19" s="176" t="s">
        <v>188</v>
      </c>
      <c r="B19" s="160" t="s">
        <v>189</v>
      </c>
      <c r="C19" s="160" t="s">
        <v>151</v>
      </c>
      <c r="D19" s="160" t="s">
        <v>190</v>
      </c>
      <c r="E19" s="184" t="n">
        <v>0</v>
      </c>
      <c r="F19" s="184" t="n">
        <v>0</v>
      </c>
      <c r="G19" s="178" t="e">
        <f aca="false">(F19*100/E19)-100</f>
        <v>#DIV/0!</v>
      </c>
      <c r="H19" s="187"/>
      <c r="I19" s="180" t="s">
        <v>191</v>
      </c>
      <c r="J19" s="160" t="s">
        <v>192</v>
      </c>
      <c r="K19" s="181" t="s">
        <v>193</v>
      </c>
      <c r="L19" s="188" t="n">
        <v>0</v>
      </c>
      <c r="M19" s="188" t="n">
        <v>0</v>
      </c>
    </row>
    <row r="20" customFormat="false" ht="41.4" hidden="false" customHeight="false" outlineLevel="0" collapsed="false">
      <c r="A20" s="176"/>
      <c r="B20" s="160"/>
      <c r="C20" s="160"/>
      <c r="D20" s="160"/>
      <c r="E20" s="184"/>
      <c r="F20" s="184"/>
      <c r="G20" s="178"/>
      <c r="H20" s="189"/>
      <c r="I20" s="180" t="s">
        <v>194</v>
      </c>
      <c r="J20" s="160" t="s">
        <v>192</v>
      </c>
      <c r="K20" s="181" t="s">
        <v>195</v>
      </c>
      <c r="L20" s="188" t="n">
        <v>0</v>
      </c>
      <c r="M20" s="188" t="n">
        <v>0</v>
      </c>
    </row>
    <row r="21" customFormat="false" ht="29.4" hidden="false" customHeight="true" outlineLevel="0" collapsed="false">
      <c r="A21" s="175" t="s">
        <v>196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</row>
    <row r="22" customFormat="false" ht="55.2" hidden="false" customHeight="true" outlineLevel="0" collapsed="false">
      <c r="A22" s="176" t="s">
        <v>197</v>
      </c>
      <c r="B22" s="160" t="s">
        <v>198</v>
      </c>
      <c r="C22" s="160" t="s">
        <v>199</v>
      </c>
      <c r="D22" s="177" t="s">
        <v>200</v>
      </c>
      <c r="E22" s="184" t="n">
        <f aca="false">L22/L23</f>
        <v>46.065926506304</v>
      </c>
      <c r="F22" s="184" t="n">
        <f aca="false">M22/M23</f>
        <v>72.6067362093627</v>
      </c>
      <c r="G22" s="184" t="n">
        <f aca="false">(F22*100/E22)-100</f>
        <v>57.6148396785781</v>
      </c>
      <c r="H22" s="189"/>
      <c r="I22" s="180" t="s">
        <v>201</v>
      </c>
      <c r="J22" s="160" t="s">
        <v>202</v>
      </c>
      <c r="K22" s="181" t="s">
        <v>203</v>
      </c>
      <c r="L22" s="188" t="n">
        <v>6602597</v>
      </c>
      <c r="M22" s="188" t="n">
        <v>14035644.48</v>
      </c>
    </row>
    <row r="23" customFormat="false" ht="41.4" hidden="false" customHeight="false" outlineLevel="0" collapsed="false">
      <c r="A23" s="176"/>
      <c r="B23" s="160"/>
      <c r="C23" s="160"/>
      <c r="D23" s="177"/>
      <c r="E23" s="184"/>
      <c r="F23" s="184"/>
      <c r="G23" s="184"/>
      <c r="H23" s="190"/>
      <c r="I23" s="180" t="s">
        <v>204</v>
      </c>
      <c r="J23" s="160" t="s">
        <v>205</v>
      </c>
      <c r="K23" s="181" t="s">
        <v>206</v>
      </c>
      <c r="L23" s="188" t="n">
        <v>143329.3</v>
      </c>
      <c r="M23" s="188" t="n">
        <v>193310.5</v>
      </c>
    </row>
    <row r="24" customFormat="false" ht="41.4" hidden="false" customHeight="true" outlineLevel="0" collapsed="false">
      <c r="A24" s="176" t="s">
        <v>207</v>
      </c>
      <c r="B24" s="160" t="s">
        <v>208</v>
      </c>
      <c r="C24" s="160" t="s">
        <v>209</v>
      </c>
      <c r="D24" s="177" t="s">
        <v>210</v>
      </c>
      <c r="E24" s="184" t="n">
        <f aca="false">L24/L25</f>
        <v>0.223037508729897</v>
      </c>
      <c r="F24" s="184" t="n">
        <f aca="false">M24/M25</f>
        <v>0.254864427953991</v>
      </c>
      <c r="G24" s="184" t="n">
        <f aca="false">(F24*100/E24)-100</f>
        <v>14.2697609049415</v>
      </c>
      <c r="H24" s="189"/>
      <c r="I24" s="180" t="s">
        <v>211</v>
      </c>
      <c r="J24" s="160" t="s">
        <v>162</v>
      </c>
      <c r="K24" s="181" t="s">
        <v>212</v>
      </c>
      <c r="L24" s="188" t="n">
        <v>31967.81</v>
      </c>
      <c r="M24" s="188" t="n">
        <v>49267.97</v>
      </c>
    </row>
    <row r="25" customFormat="false" ht="41.4" hidden="false" customHeight="false" outlineLevel="0" collapsed="false">
      <c r="A25" s="176"/>
      <c r="B25" s="160"/>
      <c r="C25" s="160"/>
      <c r="D25" s="177"/>
      <c r="E25" s="184"/>
      <c r="F25" s="184"/>
      <c r="G25" s="184"/>
      <c r="H25" s="189"/>
      <c r="I25" s="180" t="s">
        <v>204</v>
      </c>
      <c r="J25" s="160" t="s">
        <v>205</v>
      </c>
      <c r="K25" s="181" t="s">
        <v>206</v>
      </c>
      <c r="L25" s="188" t="n">
        <v>143329.3</v>
      </c>
      <c r="M25" s="188" t="n">
        <v>193310.5</v>
      </c>
    </row>
    <row r="26" customFormat="false" ht="41.4" hidden="false" customHeight="true" outlineLevel="0" collapsed="false">
      <c r="A26" s="176" t="s">
        <v>213</v>
      </c>
      <c r="B26" s="160" t="s">
        <v>214</v>
      </c>
      <c r="C26" s="160" t="s">
        <v>215</v>
      </c>
      <c r="D26" s="177" t="s">
        <v>216</v>
      </c>
      <c r="E26" s="184" t="n">
        <f aca="false">L26/L27</f>
        <v>57.4340228310502</v>
      </c>
      <c r="F26" s="184" t="n">
        <f aca="false">M26/M27</f>
        <v>65.3893615494979</v>
      </c>
      <c r="G26" s="184" t="n">
        <f aca="false">(F26*100/E26)-100</f>
        <v>13.8512650277855</v>
      </c>
      <c r="H26" s="189"/>
      <c r="I26" s="180" t="s">
        <v>217</v>
      </c>
      <c r="J26" s="160" t="s">
        <v>218</v>
      </c>
      <c r="K26" s="181" t="s">
        <v>219</v>
      </c>
      <c r="L26" s="188" t="n">
        <v>125780.51</v>
      </c>
      <c r="M26" s="188" t="n">
        <v>91152.77</v>
      </c>
    </row>
    <row r="27" customFormat="false" ht="41.4" hidden="false" customHeight="false" outlineLevel="0" collapsed="false">
      <c r="A27" s="176"/>
      <c r="B27" s="160"/>
      <c r="C27" s="160"/>
      <c r="D27" s="177"/>
      <c r="E27" s="184"/>
      <c r="F27" s="184"/>
      <c r="G27" s="184"/>
      <c r="H27" s="190"/>
      <c r="I27" s="180" t="s">
        <v>220</v>
      </c>
      <c r="J27" s="160" t="s">
        <v>221</v>
      </c>
      <c r="K27" s="181" t="s">
        <v>222</v>
      </c>
      <c r="L27" s="188" t="n">
        <v>2190</v>
      </c>
      <c r="M27" s="188" t="n">
        <v>1394</v>
      </c>
    </row>
    <row r="28" customFormat="false" ht="41.4" hidden="false" customHeight="true" outlineLevel="0" collapsed="false">
      <c r="A28" s="176" t="s">
        <v>223</v>
      </c>
      <c r="B28" s="160" t="s">
        <v>224</v>
      </c>
      <c r="C28" s="160" t="s">
        <v>215</v>
      </c>
      <c r="D28" s="177" t="s">
        <v>225</v>
      </c>
      <c r="E28" s="184" t="n">
        <f aca="false">L28/L29</f>
        <v>23.6319406392694</v>
      </c>
      <c r="F28" s="184" t="n">
        <f aca="false">M28/M29</f>
        <v>38.9929555236729</v>
      </c>
      <c r="G28" s="184" t="n">
        <f aca="false">(F28*100/E28)-100</f>
        <v>65.0010725690379</v>
      </c>
      <c r="H28" s="189"/>
      <c r="I28" s="180" t="s">
        <v>226</v>
      </c>
      <c r="J28" s="160" t="s">
        <v>218</v>
      </c>
      <c r="K28" s="181" t="s">
        <v>227</v>
      </c>
      <c r="L28" s="183" t="n">
        <v>51753.95</v>
      </c>
      <c r="M28" s="188" t="n">
        <v>54356.18</v>
      </c>
    </row>
    <row r="29" customFormat="false" ht="41.4" hidden="false" customHeight="false" outlineLevel="0" collapsed="false">
      <c r="A29" s="176"/>
      <c r="B29" s="160"/>
      <c r="C29" s="160"/>
      <c r="D29" s="177"/>
      <c r="E29" s="184"/>
      <c r="F29" s="184"/>
      <c r="G29" s="184"/>
      <c r="H29" s="190"/>
      <c r="I29" s="180" t="s">
        <v>220</v>
      </c>
      <c r="J29" s="160" t="s">
        <v>221</v>
      </c>
      <c r="K29" s="181" t="s">
        <v>222</v>
      </c>
      <c r="L29" s="188" t="n">
        <v>2190</v>
      </c>
      <c r="M29" s="188" t="n">
        <v>1394</v>
      </c>
    </row>
    <row r="30" customFormat="false" ht="41.4" hidden="false" customHeight="true" outlineLevel="0" collapsed="false">
      <c r="A30" s="176" t="s">
        <v>228</v>
      </c>
      <c r="B30" s="160" t="s">
        <v>229</v>
      </c>
      <c r="C30" s="160" t="s">
        <v>215</v>
      </c>
      <c r="D30" s="177" t="s">
        <v>230</v>
      </c>
      <c r="E30" s="184" t="n">
        <f aca="false">L30/L31</f>
        <v>0</v>
      </c>
      <c r="F30" s="184" t="n">
        <f aca="false">M30/M31</f>
        <v>0</v>
      </c>
      <c r="G30" s="184" t="n">
        <v>0</v>
      </c>
      <c r="H30" s="189"/>
      <c r="I30" s="180" t="s">
        <v>231</v>
      </c>
      <c r="J30" s="160" t="s">
        <v>218</v>
      </c>
      <c r="K30" s="181" t="s">
        <v>232</v>
      </c>
      <c r="L30" s="188" t="n">
        <v>0</v>
      </c>
      <c r="M30" s="188" t="n">
        <v>0</v>
      </c>
    </row>
    <row r="31" customFormat="false" ht="41.4" hidden="false" customHeight="false" outlineLevel="0" collapsed="false">
      <c r="A31" s="176"/>
      <c r="B31" s="160"/>
      <c r="C31" s="160"/>
      <c r="D31" s="177"/>
      <c r="E31" s="184"/>
      <c r="F31" s="184"/>
      <c r="G31" s="184"/>
      <c r="H31" s="190"/>
      <c r="I31" s="180" t="s">
        <v>220</v>
      </c>
      <c r="J31" s="160" t="s">
        <v>221</v>
      </c>
      <c r="K31" s="181" t="s">
        <v>222</v>
      </c>
      <c r="L31" s="188" t="n">
        <v>2190</v>
      </c>
      <c r="M31" s="188" t="n">
        <v>1394</v>
      </c>
    </row>
    <row r="32" customFormat="false" ht="96.6" hidden="false" customHeight="true" outlineLevel="0" collapsed="false">
      <c r="A32" s="176" t="s">
        <v>233</v>
      </c>
      <c r="B32" s="160" t="s">
        <v>234</v>
      </c>
      <c r="C32" s="160" t="s">
        <v>151</v>
      </c>
      <c r="D32" s="177" t="s">
        <v>235</v>
      </c>
      <c r="E32" s="184" t="n">
        <v>0</v>
      </c>
      <c r="F32" s="184" t="n">
        <v>0</v>
      </c>
      <c r="G32" s="184" t="n">
        <v>0</v>
      </c>
      <c r="H32" s="189"/>
      <c r="I32" s="180" t="s">
        <v>236</v>
      </c>
      <c r="J32" s="160" t="s">
        <v>237</v>
      </c>
      <c r="K32" s="160" t="s">
        <v>238</v>
      </c>
      <c r="L32" s="188"/>
      <c r="M32" s="188"/>
    </row>
    <row r="33" customFormat="false" ht="82.8" hidden="false" customHeight="false" outlineLevel="0" collapsed="false">
      <c r="A33" s="176"/>
      <c r="B33" s="160"/>
      <c r="C33" s="160"/>
      <c r="D33" s="177"/>
      <c r="E33" s="184"/>
      <c r="F33" s="184"/>
      <c r="G33" s="184"/>
      <c r="H33" s="191"/>
      <c r="I33" s="180" t="s">
        <v>239</v>
      </c>
      <c r="J33" s="160" t="s">
        <v>237</v>
      </c>
      <c r="K33" s="181" t="s">
        <v>240</v>
      </c>
      <c r="L33" s="188"/>
      <c r="M33" s="188"/>
    </row>
    <row r="34" customFormat="false" ht="96.6" hidden="false" customHeight="false" outlineLevel="0" collapsed="false">
      <c r="A34" s="176" t="s">
        <v>241</v>
      </c>
      <c r="B34" s="160" t="s">
        <v>242</v>
      </c>
      <c r="C34" s="160" t="s">
        <v>243</v>
      </c>
      <c r="D34" s="177" t="s">
        <v>242</v>
      </c>
      <c r="E34" s="192" t="n">
        <f aca="false">L34</f>
        <v>0</v>
      </c>
      <c r="F34" s="192" t="n">
        <f aca="false">M34</f>
        <v>0</v>
      </c>
      <c r="G34" s="184" t="n">
        <v>0</v>
      </c>
      <c r="H34" s="191"/>
      <c r="I34" s="177" t="s">
        <v>244</v>
      </c>
      <c r="J34" s="177" t="s">
        <v>243</v>
      </c>
      <c r="K34" s="177" t="s">
        <v>242</v>
      </c>
      <c r="L34" s="193"/>
      <c r="M34" s="193"/>
    </row>
    <row r="35" customFormat="false" ht="35.4" hidden="false" customHeight="true" outlineLevel="0" collapsed="false">
      <c r="A35" s="175" t="s">
        <v>245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customFormat="false" ht="55.2" hidden="false" customHeight="true" outlineLevel="0" collapsed="false">
      <c r="A36" s="176" t="s">
        <v>246</v>
      </c>
      <c r="B36" s="160" t="s">
        <v>247</v>
      </c>
      <c r="C36" s="160" t="s">
        <v>209</v>
      </c>
      <c r="D36" s="177" t="s">
        <v>248</v>
      </c>
      <c r="E36" s="184" t="n">
        <f aca="false">L36/L37</f>
        <v>0.294951529101314</v>
      </c>
      <c r="F36" s="184" t="n">
        <f aca="false">M36/M37</f>
        <v>0.260718092535183</v>
      </c>
      <c r="G36" s="184" t="n">
        <f aca="false">(F36*100/E36)-100</f>
        <v>-11.6064618042283</v>
      </c>
      <c r="H36" s="189"/>
      <c r="I36" s="180" t="s">
        <v>249</v>
      </c>
      <c r="J36" s="160" t="s">
        <v>162</v>
      </c>
      <c r="K36" s="181" t="s">
        <v>250</v>
      </c>
      <c r="L36" s="182" t="n">
        <v>355439.82</v>
      </c>
      <c r="M36" s="182" t="n">
        <v>390354.41</v>
      </c>
    </row>
    <row r="37" customFormat="false" ht="41.4" hidden="false" customHeight="false" outlineLevel="0" collapsed="false">
      <c r="A37" s="176"/>
      <c r="B37" s="160"/>
      <c r="C37" s="160"/>
      <c r="D37" s="177"/>
      <c r="E37" s="184"/>
      <c r="F37" s="184"/>
      <c r="G37" s="184"/>
      <c r="H37" s="190"/>
      <c r="I37" s="180" t="s">
        <v>251</v>
      </c>
      <c r="J37" s="160" t="s">
        <v>205</v>
      </c>
      <c r="K37" s="181" t="s">
        <v>252</v>
      </c>
      <c r="L37" s="182" t="n">
        <v>1205078.75</v>
      </c>
      <c r="M37" s="182" t="n">
        <v>1497227.93</v>
      </c>
    </row>
    <row r="38" customFormat="false" ht="55.2" hidden="false" customHeight="true" outlineLevel="0" collapsed="false">
      <c r="A38" s="176" t="s">
        <v>253</v>
      </c>
      <c r="B38" s="160" t="s">
        <v>254</v>
      </c>
      <c r="C38" s="160" t="s">
        <v>215</v>
      </c>
      <c r="D38" s="177" t="s">
        <v>255</v>
      </c>
      <c r="E38" s="184" t="n">
        <f aca="false">L38/L39</f>
        <v>41.6218953495302</v>
      </c>
      <c r="F38" s="184" t="n">
        <f aca="false">M38/M39</f>
        <v>32.6846484103596</v>
      </c>
      <c r="G38" s="184" t="n">
        <f aca="false">(F38*100/E38)-100</f>
        <v>-21.4724650670466</v>
      </c>
      <c r="H38" s="189"/>
      <c r="I38" s="180" t="s">
        <v>256</v>
      </c>
      <c r="J38" s="160" t="s">
        <v>218</v>
      </c>
      <c r="K38" s="181" t="s">
        <v>257</v>
      </c>
      <c r="L38" s="182" t="n">
        <v>2095204.59</v>
      </c>
      <c r="M38" s="182" t="n">
        <v>1364224.54</v>
      </c>
    </row>
    <row r="39" customFormat="false" ht="55.2" hidden="false" customHeight="false" outlineLevel="0" collapsed="false">
      <c r="A39" s="176"/>
      <c r="B39" s="160"/>
      <c r="C39" s="160"/>
      <c r="D39" s="177"/>
      <c r="E39" s="184"/>
      <c r="F39" s="184"/>
      <c r="G39" s="184"/>
      <c r="H39" s="189"/>
      <c r="I39" s="180" t="s">
        <v>258</v>
      </c>
      <c r="J39" s="160" t="s">
        <v>221</v>
      </c>
      <c r="K39" s="181" t="s">
        <v>259</v>
      </c>
      <c r="L39" s="182" t="n">
        <v>50339</v>
      </c>
      <c r="M39" s="182" t="n">
        <v>41739</v>
      </c>
      <c r="N39" s="194"/>
    </row>
    <row r="40" customFormat="false" ht="55.2" hidden="false" customHeight="true" outlineLevel="0" collapsed="false">
      <c r="A40" s="176" t="s">
        <v>260</v>
      </c>
      <c r="B40" s="160" t="s">
        <v>261</v>
      </c>
      <c r="C40" s="160" t="s">
        <v>215</v>
      </c>
      <c r="D40" s="177" t="s">
        <v>262</v>
      </c>
      <c r="E40" s="184" t="n">
        <f aca="false">L40/L41</f>
        <v>11.7465100617811</v>
      </c>
      <c r="F40" s="184" t="n">
        <f aca="false">M40/M41</f>
        <v>10.928700256355</v>
      </c>
      <c r="G40" s="184" t="n">
        <f aca="false">(F40*100/E40)-100</f>
        <v>-6.96215132090178</v>
      </c>
      <c r="H40" s="189"/>
      <c r="I40" s="180" t="s">
        <v>263</v>
      </c>
      <c r="J40" s="160" t="s">
        <v>218</v>
      </c>
      <c r="K40" s="160" t="s">
        <v>264</v>
      </c>
      <c r="L40" s="195" t="n">
        <v>591307.57</v>
      </c>
      <c r="M40" s="195" t="n">
        <v>456153.02</v>
      </c>
    </row>
    <row r="41" customFormat="false" ht="55.2" hidden="false" customHeight="false" outlineLevel="0" collapsed="false">
      <c r="A41" s="176"/>
      <c r="B41" s="160"/>
      <c r="C41" s="160"/>
      <c r="D41" s="177"/>
      <c r="E41" s="184"/>
      <c r="F41" s="184"/>
      <c r="G41" s="184"/>
      <c r="H41" s="190"/>
      <c r="I41" s="180" t="s">
        <v>258</v>
      </c>
      <c r="J41" s="160" t="s">
        <v>221</v>
      </c>
      <c r="K41" s="181" t="s">
        <v>259</v>
      </c>
      <c r="L41" s="182" t="n">
        <v>50339</v>
      </c>
      <c r="M41" s="182" t="n">
        <v>41739</v>
      </c>
      <c r="N41" s="194"/>
    </row>
    <row r="42" customFormat="false" ht="69" hidden="false" customHeight="true" outlineLevel="0" collapsed="false">
      <c r="A42" s="176" t="s">
        <v>265</v>
      </c>
      <c r="B42" s="160" t="s">
        <v>266</v>
      </c>
      <c r="C42" s="160" t="s">
        <v>267</v>
      </c>
      <c r="D42" s="177" t="s">
        <v>268</v>
      </c>
      <c r="E42" s="184" t="n">
        <f aca="false">L42/L43</f>
        <v>34.8497938412739</v>
      </c>
      <c r="F42" s="184" t="n">
        <f aca="false">M42/M43</f>
        <v>25.7130302131086</v>
      </c>
      <c r="G42" s="184" t="n">
        <f aca="false">(F42*100/E42)-100</f>
        <v>-26.2175543126005</v>
      </c>
      <c r="H42" s="189"/>
      <c r="I42" s="180" t="s">
        <v>269</v>
      </c>
      <c r="J42" s="160" t="s">
        <v>202</v>
      </c>
      <c r="K42" s="181" t="s">
        <v>270</v>
      </c>
      <c r="L42" s="182" t="n">
        <v>41996746</v>
      </c>
      <c r="M42" s="182" t="n">
        <v>38498267</v>
      </c>
    </row>
    <row r="43" customFormat="false" ht="41.4" hidden="false" customHeight="false" outlineLevel="0" collapsed="false">
      <c r="A43" s="176"/>
      <c r="B43" s="160"/>
      <c r="C43" s="160"/>
      <c r="D43" s="177"/>
      <c r="E43" s="184"/>
      <c r="F43" s="184"/>
      <c r="G43" s="184"/>
      <c r="H43" s="190"/>
      <c r="I43" s="180" t="s">
        <v>251</v>
      </c>
      <c r="J43" s="160" t="s">
        <v>205</v>
      </c>
      <c r="K43" s="181" t="s">
        <v>252</v>
      </c>
      <c r="L43" s="182" t="n">
        <v>1205078.75</v>
      </c>
      <c r="M43" s="182" t="n">
        <v>1497227.93</v>
      </c>
    </row>
    <row r="44" customFormat="false" ht="82.8" hidden="false" customHeight="true" outlineLevel="0" collapsed="false">
      <c r="A44" s="176" t="s">
        <v>271</v>
      </c>
      <c r="B44" s="160" t="s">
        <v>272</v>
      </c>
      <c r="C44" s="160" t="s">
        <v>273</v>
      </c>
      <c r="D44" s="177" t="s">
        <v>274</v>
      </c>
      <c r="E44" s="184" t="n">
        <v>0</v>
      </c>
      <c r="F44" s="184" t="n">
        <v>0</v>
      </c>
      <c r="G44" s="184" t="n">
        <v>0</v>
      </c>
      <c r="H44" s="189"/>
      <c r="I44" s="180" t="s">
        <v>275</v>
      </c>
      <c r="J44" s="160" t="s">
        <v>170</v>
      </c>
      <c r="K44" s="160" t="s">
        <v>276</v>
      </c>
      <c r="L44" s="188"/>
      <c r="M44" s="188"/>
    </row>
    <row r="45" customFormat="false" ht="55.2" hidden="false" customHeight="false" outlineLevel="0" collapsed="false">
      <c r="A45" s="176"/>
      <c r="B45" s="160"/>
      <c r="C45" s="160"/>
      <c r="D45" s="177"/>
      <c r="E45" s="184"/>
      <c r="F45" s="184"/>
      <c r="G45" s="184"/>
      <c r="H45" s="189"/>
      <c r="I45" s="180" t="s">
        <v>277</v>
      </c>
      <c r="J45" s="160" t="s">
        <v>205</v>
      </c>
      <c r="K45" s="160" t="s">
        <v>278</v>
      </c>
      <c r="L45" s="188"/>
      <c r="M45" s="188"/>
    </row>
    <row r="46" customFormat="false" ht="82.8" hidden="false" customHeight="true" outlineLevel="0" collapsed="false">
      <c r="A46" s="176" t="s">
        <v>279</v>
      </c>
      <c r="B46" s="160" t="s">
        <v>280</v>
      </c>
      <c r="C46" s="160" t="s">
        <v>281</v>
      </c>
      <c r="D46" s="177" t="s">
        <v>282</v>
      </c>
      <c r="E46" s="184" t="n">
        <v>0</v>
      </c>
      <c r="F46" s="184" t="n">
        <v>0</v>
      </c>
      <c r="G46" s="184" t="n">
        <v>0</v>
      </c>
      <c r="H46" s="189"/>
      <c r="I46" s="180" t="s">
        <v>283</v>
      </c>
      <c r="J46" s="160" t="s">
        <v>170</v>
      </c>
      <c r="K46" s="181" t="s">
        <v>284</v>
      </c>
      <c r="L46" s="188"/>
      <c r="M46" s="188"/>
    </row>
    <row r="47" customFormat="false" ht="69" hidden="false" customHeight="false" outlineLevel="0" collapsed="false">
      <c r="A47" s="176"/>
      <c r="B47" s="160"/>
      <c r="C47" s="160"/>
      <c r="D47" s="177"/>
      <c r="E47" s="184"/>
      <c r="F47" s="184"/>
      <c r="G47" s="184"/>
      <c r="H47" s="190"/>
      <c r="I47" s="180" t="s">
        <v>285</v>
      </c>
      <c r="J47" s="160" t="s">
        <v>221</v>
      </c>
      <c r="K47" s="181" t="s">
        <v>286</v>
      </c>
      <c r="L47" s="188"/>
      <c r="M47" s="188"/>
    </row>
    <row r="48" customFormat="false" ht="69" hidden="false" customHeight="true" outlineLevel="0" collapsed="false">
      <c r="A48" s="176" t="s">
        <v>287</v>
      </c>
      <c r="B48" s="160" t="s">
        <v>288</v>
      </c>
      <c r="C48" s="160" t="s">
        <v>289</v>
      </c>
      <c r="D48" s="177" t="s">
        <v>290</v>
      </c>
      <c r="E48" s="184" t="n">
        <v>0</v>
      </c>
      <c r="F48" s="184" t="n">
        <v>0</v>
      </c>
      <c r="G48" s="184" t="n">
        <v>0</v>
      </c>
      <c r="H48" s="189"/>
      <c r="I48" s="180" t="s">
        <v>291</v>
      </c>
      <c r="J48" s="160" t="s">
        <v>292</v>
      </c>
      <c r="K48" s="160" t="s">
        <v>293</v>
      </c>
      <c r="L48" s="188"/>
      <c r="M48" s="188"/>
    </row>
    <row r="49" customFormat="false" ht="41.4" hidden="false" customHeight="false" outlineLevel="0" collapsed="false">
      <c r="A49" s="176"/>
      <c r="B49" s="160"/>
      <c r="C49" s="160"/>
      <c r="D49" s="177"/>
      <c r="E49" s="184"/>
      <c r="F49" s="184"/>
      <c r="G49" s="184"/>
      <c r="H49" s="191"/>
      <c r="I49" s="180" t="s">
        <v>251</v>
      </c>
      <c r="J49" s="160" t="s">
        <v>205</v>
      </c>
      <c r="K49" s="181" t="s">
        <v>252</v>
      </c>
      <c r="L49" s="183"/>
      <c r="M49" s="183"/>
    </row>
    <row r="50" customFormat="false" ht="14.4" hidden="false" customHeight="false" outlineLevel="0" collapsed="false">
      <c r="A50" s="175" t="s">
        <v>29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69" hidden="false" customHeight="true" outlineLevel="0" collapsed="false">
      <c r="A51" s="196" t="s">
        <v>295</v>
      </c>
      <c r="B51" s="197" t="s">
        <v>296</v>
      </c>
      <c r="C51" s="197" t="s">
        <v>297</v>
      </c>
      <c r="D51" s="198" t="s">
        <v>298</v>
      </c>
      <c r="E51" s="199" t="n">
        <v>0</v>
      </c>
      <c r="F51" s="199" t="n">
        <v>0</v>
      </c>
      <c r="G51" s="199"/>
      <c r="H51" s="189"/>
      <c r="I51" s="200" t="s">
        <v>299</v>
      </c>
      <c r="J51" s="197" t="s">
        <v>292</v>
      </c>
      <c r="K51" s="201" t="s">
        <v>300</v>
      </c>
      <c r="L51" s="185"/>
      <c r="M51" s="185"/>
    </row>
    <row r="52" customFormat="false" ht="55.2" hidden="false" customHeight="false" outlineLevel="0" collapsed="false">
      <c r="A52" s="196"/>
      <c r="B52" s="197"/>
      <c r="C52" s="197"/>
      <c r="D52" s="198"/>
      <c r="E52" s="199"/>
      <c r="F52" s="199"/>
      <c r="G52" s="199"/>
      <c r="H52" s="190"/>
      <c r="I52" s="200" t="s">
        <v>301</v>
      </c>
      <c r="J52" s="197" t="s">
        <v>302</v>
      </c>
      <c r="K52" s="201" t="s">
        <v>303</v>
      </c>
      <c r="L52" s="185"/>
      <c r="M52" s="185"/>
    </row>
    <row r="53" customFormat="false" ht="55.2" hidden="false" customHeight="true" outlineLevel="0" collapsed="false">
      <c r="A53" s="196" t="s">
        <v>304</v>
      </c>
      <c r="B53" s="197" t="s">
        <v>305</v>
      </c>
      <c r="C53" s="197" t="s">
        <v>306</v>
      </c>
      <c r="D53" s="198" t="s">
        <v>307</v>
      </c>
      <c r="E53" s="199" t="n">
        <f aca="false">L53/L54</f>
        <v>0.148704234925265</v>
      </c>
      <c r="F53" s="199" t="n">
        <f aca="false">M53/M54</f>
        <v>0.0871994693695427</v>
      </c>
      <c r="G53" s="199" t="n">
        <f aca="false">(F53*100/E53)-100</f>
        <v>-41.3604666919088</v>
      </c>
      <c r="H53" s="189"/>
      <c r="I53" s="200" t="s">
        <v>308</v>
      </c>
      <c r="J53" s="202" t="s">
        <v>309</v>
      </c>
      <c r="K53" s="201" t="s">
        <v>310</v>
      </c>
      <c r="L53" s="185" t="n">
        <v>34619.94</v>
      </c>
      <c r="M53" s="185" t="n">
        <v>37163.97</v>
      </c>
    </row>
    <row r="54" customFormat="false" ht="41.4" hidden="false" customHeight="false" outlineLevel="0" collapsed="false">
      <c r="A54" s="196"/>
      <c r="B54" s="197"/>
      <c r="C54" s="197"/>
      <c r="D54" s="198"/>
      <c r="E54" s="199"/>
      <c r="F54" s="199"/>
      <c r="G54" s="199"/>
      <c r="H54" s="189"/>
      <c r="I54" s="200" t="s">
        <v>311</v>
      </c>
      <c r="J54" s="197" t="s">
        <v>162</v>
      </c>
      <c r="K54" s="201" t="s">
        <v>312</v>
      </c>
      <c r="L54" s="185" t="n">
        <v>232810.72</v>
      </c>
      <c r="M54" s="185" t="n">
        <v>426194.91</v>
      </c>
    </row>
    <row r="55" customFormat="false" ht="69" hidden="false" customHeight="true" outlineLevel="0" collapsed="false">
      <c r="A55" s="196" t="s">
        <v>313</v>
      </c>
      <c r="B55" s="197" t="s">
        <v>314</v>
      </c>
      <c r="C55" s="197" t="s">
        <v>315</v>
      </c>
      <c r="D55" s="198" t="s">
        <v>316</v>
      </c>
      <c r="E55" s="199" t="n">
        <f aca="false">L55/L56</f>
        <v>101.297619047619</v>
      </c>
      <c r="F55" s="199" t="n">
        <f aca="false">M55/M56</f>
        <v>44.6065175097276</v>
      </c>
      <c r="G55" s="199" t="n">
        <f aca="false">(F55*100/E55)-100</f>
        <v>-55.9648904593123</v>
      </c>
      <c r="H55" s="189"/>
      <c r="I55" s="200" t="s">
        <v>317</v>
      </c>
      <c r="J55" s="197" t="s">
        <v>318</v>
      </c>
      <c r="K55" s="197" t="s">
        <v>319</v>
      </c>
      <c r="L55" s="185" t="n">
        <v>4254.5</v>
      </c>
      <c r="M55" s="185" t="n">
        <v>8253.99</v>
      </c>
    </row>
    <row r="56" customFormat="false" ht="55.2" hidden="false" customHeight="false" outlineLevel="0" collapsed="false">
      <c r="A56" s="196"/>
      <c r="B56" s="197"/>
      <c r="C56" s="197"/>
      <c r="D56" s="198"/>
      <c r="E56" s="199"/>
      <c r="F56" s="199"/>
      <c r="G56" s="199"/>
      <c r="H56" s="189"/>
      <c r="I56" s="200" t="s">
        <v>320</v>
      </c>
      <c r="J56" s="197" t="s">
        <v>170</v>
      </c>
      <c r="K56" s="201" t="s">
        <v>321</v>
      </c>
      <c r="L56" s="185" t="n">
        <v>42</v>
      </c>
      <c r="M56" s="185" t="n">
        <v>185.04</v>
      </c>
    </row>
    <row r="57" customFormat="false" ht="41.4" hidden="false" customHeight="true" outlineLevel="0" collapsed="false">
      <c r="A57" s="176" t="s">
        <v>322</v>
      </c>
      <c r="B57" s="160" t="s">
        <v>323</v>
      </c>
      <c r="C57" s="160" t="s">
        <v>151</v>
      </c>
      <c r="D57" s="177" t="s">
        <v>324</v>
      </c>
      <c r="E57" s="184" t="n">
        <f aca="false">L57/L58*100</f>
        <v>13.461159591037</v>
      </c>
      <c r="F57" s="184" t="n">
        <f aca="false">M57/M58*100</f>
        <v>28.3944976387438</v>
      </c>
      <c r="G57" s="184" t="n">
        <f aca="false">(F57*100/E57)-100</f>
        <v>110.93649062485</v>
      </c>
      <c r="H57" s="189"/>
      <c r="I57" s="180" t="s">
        <v>325</v>
      </c>
      <c r="J57" s="160" t="s">
        <v>162</v>
      </c>
      <c r="K57" s="160" t="s">
        <v>326</v>
      </c>
      <c r="L57" s="185" t="n">
        <v>59054.48</v>
      </c>
      <c r="M57" s="185" t="n">
        <v>103221.62</v>
      </c>
    </row>
    <row r="58" customFormat="false" ht="41.4" hidden="false" customHeight="false" outlineLevel="0" collapsed="false">
      <c r="A58" s="176"/>
      <c r="B58" s="160"/>
      <c r="C58" s="160"/>
      <c r="D58" s="177"/>
      <c r="E58" s="184"/>
      <c r="F58" s="184"/>
      <c r="G58" s="184"/>
      <c r="H58" s="189"/>
      <c r="I58" s="180" t="s">
        <v>327</v>
      </c>
      <c r="J58" s="160" t="s">
        <v>162</v>
      </c>
      <c r="K58" s="160" t="s">
        <v>165</v>
      </c>
      <c r="L58" s="185" t="n">
        <v>438702.77</v>
      </c>
      <c r="M58" s="185" t="n">
        <v>363526.84</v>
      </c>
    </row>
    <row r="59" customFormat="false" ht="55.2" hidden="false" customHeight="true" outlineLevel="0" collapsed="false">
      <c r="A59" s="176" t="s">
        <v>328</v>
      </c>
      <c r="B59" s="160" t="s">
        <v>329</v>
      </c>
      <c r="C59" s="160" t="s">
        <v>151</v>
      </c>
      <c r="D59" s="160" t="s">
        <v>330</v>
      </c>
      <c r="E59" s="203" t="n">
        <f aca="false">(L59/(L60+L61+L59))*100</f>
        <v>12.175365083158</v>
      </c>
      <c r="F59" s="203" t="n">
        <f aca="false">(M59/(M60+M61+M59))*100</f>
        <v>6.23821585930514</v>
      </c>
      <c r="G59" s="203" t="n">
        <f aca="false">(F59*100/E59)-100</f>
        <v>-48.7636237870652</v>
      </c>
      <c r="H59" s="189"/>
      <c r="I59" s="180" t="s">
        <v>331</v>
      </c>
      <c r="J59" s="160" t="s">
        <v>170</v>
      </c>
      <c r="K59" s="160" t="s">
        <v>332</v>
      </c>
      <c r="L59" s="185" t="n">
        <v>856</v>
      </c>
      <c r="M59" s="185" t="n">
        <v>250.46</v>
      </c>
    </row>
    <row r="60" customFormat="false" ht="55.2" hidden="false" customHeight="false" outlineLevel="0" collapsed="false">
      <c r="A60" s="176"/>
      <c r="B60" s="160"/>
      <c r="C60" s="160"/>
      <c r="D60" s="160"/>
      <c r="E60" s="203"/>
      <c r="F60" s="203"/>
      <c r="G60" s="203"/>
      <c r="H60" s="189"/>
      <c r="I60" s="180" t="s">
        <v>333</v>
      </c>
      <c r="J60" s="160" t="s">
        <v>170</v>
      </c>
      <c r="K60" s="160" t="s">
        <v>180</v>
      </c>
      <c r="L60" s="185" t="n">
        <v>661.79</v>
      </c>
      <c r="M60" s="185" t="n">
        <v>590.71</v>
      </c>
    </row>
    <row r="61" customFormat="false" ht="55.2" hidden="false" customHeight="false" outlineLevel="0" collapsed="false">
      <c r="A61" s="176"/>
      <c r="B61" s="160"/>
      <c r="C61" s="160"/>
      <c r="D61" s="160"/>
      <c r="E61" s="203"/>
      <c r="F61" s="203"/>
      <c r="G61" s="203"/>
      <c r="H61" s="189"/>
      <c r="I61" s="180" t="s">
        <v>334</v>
      </c>
      <c r="J61" s="160" t="s">
        <v>170</v>
      </c>
      <c r="K61" s="160" t="s">
        <v>335</v>
      </c>
      <c r="L61" s="185" t="n">
        <v>5512.8</v>
      </c>
      <c r="M61" s="185" t="n">
        <v>3173.76</v>
      </c>
    </row>
    <row r="62" customFormat="false" ht="55.2" hidden="false" customHeight="true" outlineLevel="0" collapsed="false">
      <c r="A62" s="176" t="s">
        <v>336</v>
      </c>
      <c r="B62" s="160" t="s">
        <v>337</v>
      </c>
      <c r="C62" s="160" t="s">
        <v>338</v>
      </c>
      <c r="D62" s="160" t="s">
        <v>339</v>
      </c>
      <c r="E62" s="203" t="n">
        <f aca="false">L62/(L63+L64+L65)</f>
        <v>0.690168951886457</v>
      </c>
      <c r="F62" s="203" t="n">
        <f aca="false">M62/(M63+M64+M65)</f>
        <v>0.982514755447288</v>
      </c>
      <c r="G62" s="203" t="n">
        <f aca="false">(F62*100/E62)-100</f>
        <v>42.3585852075429</v>
      </c>
      <c r="H62" s="189"/>
      <c r="I62" s="180" t="s">
        <v>340</v>
      </c>
      <c r="J62" s="160" t="s">
        <v>318</v>
      </c>
      <c r="K62" s="160" t="s">
        <v>341</v>
      </c>
      <c r="L62" s="185" t="n">
        <v>4873</v>
      </c>
      <c r="M62" s="185" t="n">
        <v>4351.1</v>
      </c>
    </row>
    <row r="63" customFormat="false" ht="41.4" hidden="false" customHeight="false" outlineLevel="0" collapsed="false">
      <c r="A63" s="176"/>
      <c r="B63" s="160"/>
      <c r="C63" s="160"/>
      <c r="D63" s="160"/>
      <c r="E63" s="203"/>
      <c r="F63" s="203"/>
      <c r="G63" s="203"/>
      <c r="H63" s="189"/>
      <c r="I63" s="180" t="s">
        <v>342</v>
      </c>
      <c r="J63" s="160" t="s">
        <v>170</v>
      </c>
      <c r="K63" s="160" t="s">
        <v>343</v>
      </c>
      <c r="L63" s="185" t="n">
        <v>1038.57</v>
      </c>
      <c r="M63" s="185" t="n">
        <v>1149.994</v>
      </c>
    </row>
    <row r="64" customFormat="false" ht="55.2" hidden="false" customHeight="false" outlineLevel="0" collapsed="false">
      <c r="A64" s="176"/>
      <c r="B64" s="160"/>
      <c r="C64" s="160"/>
      <c r="D64" s="160"/>
      <c r="E64" s="203"/>
      <c r="F64" s="203"/>
      <c r="G64" s="203" t="e">
        <f aca="false">(F64*100/E64)-100</f>
        <v>#DIV/0!</v>
      </c>
      <c r="H64" s="189"/>
      <c r="I64" s="180" t="s">
        <v>179</v>
      </c>
      <c r="J64" s="160" t="s">
        <v>170</v>
      </c>
      <c r="K64" s="160" t="s">
        <v>180</v>
      </c>
      <c r="L64" s="182" t="n">
        <v>959.42</v>
      </c>
      <c r="M64" s="182" t="n">
        <v>104.78</v>
      </c>
    </row>
    <row r="65" customFormat="false" ht="55.2" hidden="false" customHeight="false" outlineLevel="0" collapsed="false">
      <c r="A65" s="176"/>
      <c r="B65" s="160"/>
      <c r="C65" s="160"/>
      <c r="D65" s="160"/>
      <c r="E65" s="203"/>
      <c r="F65" s="203"/>
      <c r="G65" s="203"/>
      <c r="H65" s="189"/>
      <c r="I65" s="180" t="s">
        <v>172</v>
      </c>
      <c r="J65" s="160" t="s">
        <v>170</v>
      </c>
      <c r="K65" s="160" t="s">
        <v>335</v>
      </c>
      <c r="L65" s="185" t="n">
        <v>5062.6</v>
      </c>
      <c r="M65" s="185" t="n">
        <v>3173.76</v>
      </c>
    </row>
    <row r="66" customFormat="false" ht="55.2" hidden="false" customHeight="true" outlineLevel="0" collapsed="false">
      <c r="A66" s="176" t="s">
        <v>344</v>
      </c>
      <c r="B66" s="160" t="s">
        <v>345</v>
      </c>
      <c r="C66" s="160" t="s">
        <v>346</v>
      </c>
      <c r="D66" s="177" t="s">
        <v>347</v>
      </c>
      <c r="E66" s="184" t="n">
        <f aca="false">L66/L67</f>
        <v>0.000852802456948558</v>
      </c>
      <c r="F66" s="184" t="n">
        <f aca="false">M66/M67</f>
        <v>1.21580257943894</v>
      </c>
      <c r="G66" s="184" t="n">
        <f aca="false">(F66*100/E66)-100</f>
        <v>142465.557771638</v>
      </c>
      <c r="H66" s="189"/>
      <c r="I66" s="180" t="s">
        <v>348</v>
      </c>
      <c r="J66" s="160" t="s">
        <v>318</v>
      </c>
      <c r="K66" s="160" t="s">
        <v>349</v>
      </c>
      <c r="L66" s="204" t="n">
        <v>3110</v>
      </c>
      <c r="M66" s="204" t="n">
        <v>2939.3</v>
      </c>
    </row>
    <row r="67" customFormat="false" ht="41.4" hidden="false" customHeight="false" outlineLevel="0" collapsed="false">
      <c r="A67" s="176"/>
      <c r="B67" s="160"/>
      <c r="C67" s="160"/>
      <c r="D67" s="177"/>
      <c r="E67" s="184"/>
      <c r="F67" s="184"/>
      <c r="G67" s="184"/>
      <c r="H67" s="189"/>
      <c r="I67" s="180" t="s">
        <v>350</v>
      </c>
      <c r="J67" s="160" t="s">
        <v>218</v>
      </c>
      <c r="K67" s="160" t="s">
        <v>351</v>
      </c>
      <c r="L67" s="185" t="n">
        <v>3646800</v>
      </c>
      <c r="M67" s="185" t="n">
        <v>2417.58</v>
      </c>
    </row>
    <row r="68" customFormat="false" ht="55.2" hidden="false" customHeight="true" outlineLevel="0" collapsed="false">
      <c r="A68" s="176" t="s">
        <v>352</v>
      </c>
      <c r="B68" s="160" t="s">
        <v>353</v>
      </c>
      <c r="C68" s="160" t="s">
        <v>267</v>
      </c>
      <c r="D68" s="177" t="s">
        <v>354</v>
      </c>
      <c r="E68" s="184" t="n">
        <f aca="false">L68/L69</f>
        <v>2.63376553079276</v>
      </c>
      <c r="F68" s="184" t="n">
        <f aca="false">M68/M69</f>
        <v>2.37680501012891</v>
      </c>
      <c r="G68" s="184" t="n">
        <f aca="false">(F68*100/E68)-100</f>
        <v>-9.75639318153344</v>
      </c>
      <c r="H68" s="189"/>
      <c r="I68" s="180" t="s">
        <v>355</v>
      </c>
      <c r="J68" s="160" t="s">
        <v>202</v>
      </c>
      <c r="K68" s="160" t="s">
        <v>356</v>
      </c>
      <c r="L68" s="185" t="n">
        <v>1304987.1</v>
      </c>
      <c r="M68" s="185" t="n">
        <v>1164595</v>
      </c>
    </row>
    <row r="69" customFormat="false" ht="41.4" hidden="false" customHeight="false" outlineLevel="0" collapsed="false">
      <c r="A69" s="176"/>
      <c r="B69" s="160"/>
      <c r="C69" s="160"/>
      <c r="D69" s="177"/>
      <c r="E69" s="184"/>
      <c r="F69" s="184"/>
      <c r="G69" s="184"/>
      <c r="H69" s="190"/>
      <c r="I69" s="180" t="s">
        <v>357</v>
      </c>
      <c r="J69" s="160" t="s">
        <v>205</v>
      </c>
      <c r="K69" s="160" t="s">
        <v>358</v>
      </c>
      <c r="L69" s="188" t="n">
        <v>495483.4</v>
      </c>
      <c r="M69" s="188" t="n">
        <f aca="false">'[2]Форма 8'!V9</f>
        <v>489983.4</v>
      </c>
    </row>
    <row r="70" customFormat="false" ht="14.4" hidden="false" customHeight="false" outlineLevel="0" collapsed="false">
      <c r="A70" s="205" t="s">
        <v>359</v>
      </c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</row>
    <row r="71" customFormat="false" ht="172.8" hidden="false" customHeight="true" outlineLevel="0" collapsed="false">
      <c r="A71" s="206" t="s">
        <v>360</v>
      </c>
      <c r="B71" s="181" t="s">
        <v>242</v>
      </c>
      <c r="C71" s="181" t="s">
        <v>243</v>
      </c>
      <c r="D71" s="181" t="s">
        <v>242</v>
      </c>
      <c r="E71" s="207" t="n">
        <f aca="false">L71</f>
        <v>28</v>
      </c>
      <c r="F71" s="207" t="n">
        <f aca="false">M71</f>
        <v>28</v>
      </c>
      <c r="G71" s="207" t="n">
        <f aca="false">(F71*100/E71)-100</f>
        <v>0</v>
      </c>
      <c r="H71" s="208" t="s">
        <v>242</v>
      </c>
      <c r="I71" s="160" t="s">
        <v>361</v>
      </c>
      <c r="J71" s="181" t="s">
        <v>242</v>
      </c>
      <c r="K71" s="181" t="s">
        <v>243</v>
      </c>
      <c r="L71" s="181" t="n">
        <v>28</v>
      </c>
      <c r="M71" s="181" t="n">
        <v>28</v>
      </c>
    </row>
    <row r="72" customFormat="false" ht="259.8" hidden="false" customHeight="true" outlineLevel="0" collapsed="false">
      <c r="A72" s="206" t="s">
        <v>362</v>
      </c>
      <c r="B72" s="181" t="s">
        <v>242</v>
      </c>
      <c r="C72" s="181" t="s">
        <v>243</v>
      </c>
      <c r="D72" s="181" t="s">
        <v>242</v>
      </c>
      <c r="E72" s="207" t="n">
        <f aca="false">L72</f>
        <v>15</v>
      </c>
      <c r="F72" s="207" t="n">
        <f aca="false">M72</f>
        <v>15</v>
      </c>
      <c r="G72" s="207" t="n">
        <f aca="false">(F72*100/E72)-100</f>
        <v>0</v>
      </c>
      <c r="H72" s="208" t="s">
        <v>242</v>
      </c>
      <c r="I72" s="160" t="s">
        <v>363</v>
      </c>
      <c r="J72" s="181" t="s">
        <v>242</v>
      </c>
      <c r="K72" s="181" t="s">
        <v>243</v>
      </c>
      <c r="L72" s="181" t="n">
        <v>15</v>
      </c>
      <c r="M72" s="181" t="n">
        <v>15</v>
      </c>
    </row>
    <row r="73" customFormat="false" ht="96.6" hidden="false" customHeight="false" outlineLevel="0" collapsed="false">
      <c r="A73" s="206" t="s">
        <v>364</v>
      </c>
      <c r="B73" s="181" t="s">
        <v>242</v>
      </c>
      <c r="C73" s="181" t="s">
        <v>243</v>
      </c>
      <c r="D73" s="181" t="s">
        <v>242</v>
      </c>
      <c r="E73" s="207" t="n">
        <f aca="false">L73</f>
        <v>15</v>
      </c>
      <c r="F73" s="207" t="n">
        <f aca="false">M73</f>
        <v>15</v>
      </c>
      <c r="G73" s="207" t="n">
        <f aca="false">(F73*100/E73)-100</f>
        <v>0</v>
      </c>
      <c r="H73" s="208" t="s">
        <v>242</v>
      </c>
      <c r="I73" s="160" t="s">
        <v>365</v>
      </c>
      <c r="J73" s="181" t="s">
        <v>242</v>
      </c>
      <c r="K73" s="181" t="s">
        <v>243</v>
      </c>
      <c r="L73" s="181" t="n">
        <v>15</v>
      </c>
      <c r="M73" s="181" t="n">
        <v>15</v>
      </c>
    </row>
    <row r="74" customFormat="false" ht="96.6" hidden="false" customHeight="false" outlineLevel="0" collapsed="false">
      <c r="A74" s="206" t="s">
        <v>366</v>
      </c>
      <c r="B74" s="181" t="s">
        <v>242</v>
      </c>
      <c r="C74" s="181" t="s">
        <v>243</v>
      </c>
      <c r="D74" s="181" t="s">
        <v>242</v>
      </c>
      <c r="E74" s="207" t="n">
        <f aca="false">L74</f>
        <v>0</v>
      </c>
      <c r="F74" s="207" t="n">
        <f aca="false">M74</f>
        <v>0</v>
      </c>
      <c r="G74" s="207" t="e">
        <f aca="false">(F74*100/E74)-100</f>
        <v>#DIV/0!</v>
      </c>
      <c r="H74" s="208" t="s">
        <v>242</v>
      </c>
      <c r="I74" s="160" t="s">
        <v>367</v>
      </c>
      <c r="J74" s="181" t="s">
        <v>242</v>
      </c>
      <c r="K74" s="181" t="s">
        <v>243</v>
      </c>
      <c r="L74" s="181" t="n">
        <v>0</v>
      </c>
      <c r="M74" s="181" t="n">
        <v>0</v>
      </c>
    </row>
    <row r="75" customFormat="false" ht="220.8" hidden="false" customHeight="false" outlineLevel="0" collapsed="false">
      <c r="A75" s="206" t="s">
        <v>368</v>
      </c>
      <c r="B75" s="181" t="s">
        <v>242</v>
      </c>
      <c r="C75" s="181" t="s">
        <v>243</v>
      </c>
      <c r="D75" s="181" t="s">
        <v>242</v>
      </c>
      <c r="E75" s="207" t="n">
        <f aca="false">L75</f>
        <v>15</v>
      </c>
      <c r="F75" s="207" t="n">
        <f aca="false">M75</f>
        <v>15</v>
      </c>
      <c r="G75" s="207" t="n">
        <f aca="false">(F75*100/E75)-100</f>
        <v>0</v>
      </c>
      <c r="H75" s="208" t="s">
        <v>242</v>
      </c>
      <c r="I75" s="160" t="s">
        <v>369</v>
      </c>
      <c r="J75" s="181" t="s">
        <v>242</v>
      </c>
      <c r="K75" s="181" t="s">
        <v>243</v>
      </c>
      <c r="L75" s="181" t="n">
        <v>15</v>
      </c>
      <c r="M75" s="181" t="n">
        <v>15</v>
      </c>
    </row>
    <row r="76" customFormat="false" ht="96.6" hidden="false" customHeight="false" outlineLevel="0" collapsed="false">
      <c r="A76" s="206" t="s">
        <v>370</v>
      </c>
      <c r="B76" s="181" t="s">
        <v>242</v>
      </c>
      <c r="C76" s="181" t="s">
        <v>243</v>
      </c>
      <c r="D76" s="181" t="s">
        <v>242</v>
      </c>
      <c r="E76" s="207" t="n">
        <f aca="false">L76</f>
        <v>0</v>
      </c>
      <c r="F76" s="207" t="n">
        <f aca="false">M76</f>
        <v>0</v>
      </c>
      <c r="G76" s="207"/>
      <c r="H76" s="208" t="s">
        <v>242</v>
      </c>
      <c r="I76" s="160" t="s">
        <v>371</v>
      </c>
      <c r="J76" s="181" t="s">
        <v>242</v>
      </c>
      <c r="K76" s="181" t="s">
        <v>243</v>
      </c>
      <c r="L76" s="181" t="n">
        <v>0</v>
      </c>
      <c r="M76" s="181" t="n">
        <v>0</v>
      </c>
    </row>
    <row r="77" customFormat="false" ht="14.4" hidden="false" customHeight="tru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</row>
    <row r="78" customFormat="false" ht="14.4" hidden="false" customHeight="tru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</row>
    <row r="79" customFormat="false" ht="14.4" hidden="false" customHeight="true" outlineLevel="0" collapsed="false">
      <c r="A79" s="212"/>
      <c r="B79" s="212"/>
      <c r="C79" s="213"/>
      <c r="D79" s="213"/>
      <c r="E79" s="213"/>
      <c r="F79" s="213"/>
      <c r="G79" s="213"/>
      <c r="H79" s="213"/>
      <c r="I79" s="214"/>
      <c r="J79" s="214"/>
      <c r="K79" s="211"/>
      <c r="L79" s="211"/>
      <c r="M79" s="211"/>
    </row>
    <row r="80" customFormat="false" ht="14.4" hidden="false" customHeight="true" outlineLevel="0" collapsed="false">
      <c r="A80" s="212"/>
      <c r="B80" s="212"/>
      <c r="C80" s="213"/>
      <c r="D80" s="213"/>
      <c r="E80" s="213"/>
      <c r="F80" s="213"/>
      <c r="G80" s="213"/>
      <c r="H80" s="213"/>
      <c r="I80" s="214"/>
      <c r="J80" s="214"/>
      <c r="K80" s="211"/>
      <c r="L80" s="211"/>
      <c r="M80" s="211"/>
    </row>
    <row r="81" customFormat="false" ht="28.2" hidden="false" customHeight="true" outlineLevel="0" collapsed="false">
      <c r="A81" s="212"/>
      <c r="B81" s="212"/>
      <c r="C81" s="215"/>
      <c r="D81" s="215"/>
      <c r="E81" s="215"/>
      <c r="F81" s="215"/>
      <c r="G81" s="213"/>
      <c r="H81" s="213"/>
      <c r="I81" s="216"/>
      <c r="J81" s="216"/>
      <c r="K81" s="211"/>
      <c r="L81" s="211"/>
      <c r="M81" s="211"/>
    </row>
    <row r="82" customFormat="false" ht="20.4" hidden="false" customHeight="true" outlineLevel="0" collapsed="false">
      <c r="A82" s="214"/>
      <c r="B82" s="214"/>
      <c r="C82" s="217"/>
      <c r="D82" s="217"/>
      <c r="E82" s="217"/>
      <c r="F82" s="217"/>
      <c r="G82" s="214"/>
      <c r="H82" s="214"/>
      <c r="I82" s="216"/>
      <c r="J82" s="216"/>
      <c r="K82" s="211"/>
      <c r="L82" s="211"/>
      <c r="M82" s="211"/>
    </row>
    <row r="83" customFormat="false" ht="14.4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1"/>
      <c r="L83" s="211"/>
      <c r="M83" s="211"/>
    </row>
    <row r="84" customFormat="false" ht="14.4" hidden="false" customHeight="true" outlineLevel="0" collapsed="false">
      <c r="A84" s="218"/>
      <c r="B84" s="218"/>
      <c r="C84" s="214"/>
      <c r="D84" s="214"/>
      <c r="E84" s="214"/>
      <c r="F84" s="214"/>
      <c r="G84" s="214"/>
      <c r="H84" s="214"/>
      <c r="I84" s="214"/>
      <c r="J84" s="214"/>
      <c r="K84" s="211"/>
      <c r="L84" s="211"/>
      <c r="M84" s="211"/>
    </row>
    <row r="85" customFormat="false" ht="25.2" hidden="false" customHeight="true" outlineLevel="0" collapsed="false">
      <c r="A85" s="218"/>
      <c r="B85" s="218"/>
      <c r="C85" s="214"/>
      <c r="D85" s="214"/>
      <c r="E85" s="214"/>
      <c r="F85" s="214"/>
      <c r="G85" s="214"/>
      <c r="H85" s="214"/>
      <c r="I85" s="216"/>
      <c r="J85" s="216"/>
      <c r="K85" s="211"/>
      <c r="L85" s="211"/>
      <c r="M85" s="211"/>
    </row>
    <row r="86" customFormat="false" ht="16.2" hidden="false" customHeight="true" outlineLevel="0" collapsed="false">
      <c r="A86" s="214"/>
      <c r="B86" s="214"/>
      <c r="C86" s="217"/>
      <c r="D86" s="217"/>
      <c r="E86" s="217"/>
      <c r="F86" s="217"/>
      <c r="G86" s="214"/>
      <c r="H86" s="214"/>
      <c r="I86" s="216"/>
      <c r="J86" s="216"/>
      <c r="K86" s="211"/>
      <c r="L86" s="211"/>
      <c r="M86" s="211"/>
    </row>
    <row r="87" customFormat="false" ht="14.4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1"/>
      <c r="L87" s="211"/>
      <c r="M87" s="211"/>
    </row>
    <row r="88" customFormat="false" ht="15" hidden="false" customHeight="true" outlineLevel="0" collapsed="false">
      <c r="A88" s="219"/>
      <c r="B88" s="219"/>
      <c r="C88" s="220"/>
      <c r="D88" s="220"/>
      <c r="E88" s="220"/>
      <c r="F88" s="220"/>
      <c r="G88" s="220"/>
      <c r="H88" s="220"/>
      <c r="I88" s="220"/>
      <c r="J88" s="220"/>
      <c r="K88" s="211"/>
      <c r="L88" s="211"/>
      <c r="M88" s="211"/>
    </row>
    <row r="89" customFormat="false" ht="22.2" hidden="false" customHeight="true" outlineLevel="0" collapsed="false">
      <c r="A89" s="219"/>
      <c r="B89" s="219"/>
      <c r="C89" s="221"/>
      <c r="D89" s="221"/>
      <c r="E89" s="221"/>
      <c r="F89" s="221"/>
      <c r="G89" s="220"/>
      <c r="H89" s="220"/>
      <c r="I89" s="221"/>
      <c r="J89" s="221"/>
      <c r="K89" s="211"/>
      <c r="L89" s="211"/>
      <c r="M89" s="211"/>
    </row>
    <row r="90" customFormat="false" ht="18.6" hidden="false" customHeight="true" outlineLevel="0" collapsed="false">
      <c r="A90" s="220"/>
      <c r="B90" s="220"/>
      <c r="C90" s="221"/>
      <c r="D90" s="221"/>
      <c r="E90" s="221"/>
      <c r="F90" s="221"/>
      <c r="G90" s="220"/>
      <c r="H90" s="220"/>
      <c r="I90" s="221"/>
      <c r="J90" s="221"/>
      <c r="K90" s="211"/>
      <c r="L90" s="211"/>
      <c r="M90" s="211"/>
    </row>
    <row r="91" customFormat="false" ht="14.4" hidden="false" customHeight="tru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11"/>
      <c r="L91" s="211"/>
      <c r="M91" s="211"/>
    </row>
    <row r="92" customFormat="false" ht="14.4" hidden="false" customHeight="tru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</row>
    <row r="93" customFormat="false" ht="14.4" hidden="false" customHeight="tru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</row>
    <row r="94" customFormat="false" ht="14.4" hidden="false" customHeight="tru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</row>
    <row r="95" customFormat="false" ht="14.4" hidden="false" customHeight="tru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</row>
    <row r="96" customFormat="false" ht="14.4" hidden="false" customHeight="tru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</row>
  </sheetData>
  <mergeCells count="212">
    <mergeCell ref="A1:M1"/>
    <mergeCell ref="A3:E4"/>
    <mergeCell ref="A5:L5"/>
    <mergeCell ref="N7:P7"/>
    <mergeCell ref="A8:M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M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5:M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M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1"/>
    <mergeCell ref="B59:B61"/>
    <mergeCell ref="C59:C61"/>
    <mergeCell ref="D59:D61"/>
    <mergeCell ref="E59:E61"/>
    <mergeCell ref="F59:F61"/>
    <mergeCell ref="G59:G61"/>
    <mergeCell ref="A62:A65"/>
    <mergeCell ref="B62:B65"/>
    <mergeCell ref="C62:C65"/>
    <mergeCell ref="D62:D65"/>
    <mergeCell ref="E62:E65"/>
    <mergeCell ref="F62:F65"/>
    <mergeCell ref="G62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M70"/>
    <mergeCell ref="A79:B81"/>
    <mergeCell ref="C81:F81"/>
    <mergeCell ref="I81:J81"/>
    <mergeCell ref="C82:F82"/>
    <mergeCell ref="I82:J82"/>
    <mergeCell ref="A84:B85"/>
    <mergeCell ref="I85:J85"/>
    <mergeCell ref="C86:F86"/>
    <mergeCell ref="I86:J86"/>
    <mergeCell ref="A88:B89"/>
    <mergeCell ref="C89:F89"/>
    <mergeCell ref="I89:J89"/>
    <mergeCell ref="C90:F90"/>
    <mergeCell ref="I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9T11:32:25Z</dcterms:modified>
  <cp:revision>0</cp:revision>
  <dc:subject/>
  <dc:title/>
</cp:coreProperties>
</file>