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FE$80</definedName>
    <definedName function="false" hidden="false" localSheetId="1" name="_xlnm.Print_Titles" vbProcedure="false">'стр.2_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И.о. главы администрации муниципального района "Печора"   Барабкин Олег Михайлович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муниципального района "Печора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4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15</t>
  </si>
  <si>
    <t xml:space="preserve"> г.</t>
  </si>
  <si>
    <t xml:space="preserve">I. Показатели эффективности деятельности органов 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14=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15=</t>
  </si>
  <si>
    <t xml:space="preserve">16=</t>
  </si>
  <si>
    <t xml:space="preserve">Экономическое развитие</t>
  </si>
  <si>
    <t xml:space="preserve">17=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расчет: 2013=(22799051-639883)/54738                 2014=(45391452-849470)/53886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На территории осуществляют деятельность две сельхозорганизации ООО "АгроВид" и ООО "Аквакомплекс". ООО "Аквакомплекс" получил убыток за отчетный период по причине длительного процесса выращивания рыбы. В прогнозном периоде организация планирует улучшить показатель за счет реализации выращенной рыбы.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П "Приуральское" не имеет регулярного автобусного и железнодорожного сообщения. Организовано сообщение: в зимнее время - автомобильными и воздушными перевозками, в летнее-речными. Увеличение показателя произошло за счет снижения общей численности населения.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. Завершение строительства дорого Кедровый Шор -Приуральское позволит решить проблему доступности данного населенного пункта.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В 4 квартале 2013 года построен и введен в действие спортивный объект "Крытый каток с искусственным льдом".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По данным управления образования  проведенным прямым счетом  в 2014 году показатель составил 85 %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Рост показателя в связи с передачей на муниципальный уровень и республиканского бюджета Детской спортивной школы.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Снижение данного показателя за отчетный период связано с вступлением в силу с 2014 года изменений в Земельный  кодекс РФ, согласно которых одним из требований  при выделении земельных участков для индивидуального строительства является наличие проекта планирования территории, что требует выделение дополнительных средств в бюджете.  Так же, на снижение показателя повлияло отсутствие правил землепользования и застройки, генпланов городских и сельских  поселений района, которые  в отчетный период находились  в разработке, что привело к невозможности выделения земельных участков под строительство на территории  поселений. 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Значение показателя  в 2015 году планируется достигнуть на уровне  55% за счет  постановки на государственный кадастровый учет земельных участков под многоквартирными домами. К 2016 году данный показатель планируется увеличить до 64%, к 2017 году - до 72%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C11" activeCellId="0" sqref="IC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9" customFormat="true" ht="13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7" customFormat="true" ht="23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</row>
    <row r="12" s="7" customFormat="true" ht="18.75" hidden="false" customHeight="true" outlineLevel="0" collapsed="false">
      <c r="BS12" s="13" t="s">
        <v>8</v>
      </c>
      <c r="BT12" s="14" t="s">
        <v>9</v>
      </c>
      <c r="BU12" s="14"/>
      <c r="BV12" s="14"/>
      <c r="BW12" s="14"/>
      <c r="BX12" s="14"/>
      <c r="BY12" s="14"/>
      <c r="BZ12" s="14"/>
      <c r="CA12" s="14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5" customFormat="true" ht="16.5" hidden="false" customHeight="true" outlineLevel="0" collapsed="false">
      <c r="DI16" s="16" t="s">
        <v>11</v>
      </c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</row>
    <row r="17" s="15" customFormat="true" ht="18" hidden="false" customHeight="true" outlineLevel="0" collapsed="false">
      <c r="DI17" s="15" t="s">
        <v>12</v>
      </c>
      <c r="DP17" s="18" t="s">
        <v>13</v>
      </c>
      <c r="DQ17" s="18"/>
      <c r="DR17" s="19" t="s">
        <v>14</v>
      </c>
      <c r="DS17" s="19"/>
      <c r="DT17" s="19"/>
      <c r="DU17" s="19"/>
      <c r="DV17" s="19"/>
      <c r="DW17" s="20" t="s">
        <v>13</v>
      </c>
      <c r="DX17" s="20"/>
      <c r="DY17" s="19" t="s">
        <v>15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O17" s="19" t="s">
        <v>16</v>
      </c>
      <c r="EP17" s="19"/>
      <c r="EQ17" s="19"/>
      <c r="ER17" s="19"/>
      <c r="ES17" s="19"/>
      <c r="ET17" s="19"/>
      <c r="EU17" s="19"/>
      <c r="EV17" s="19"/>
      <c r="EW17" s="15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true" verticalCentered="true"/>
  <pageMargins left="0.7875" right="0.708333333333333" top="0.786805555555556" bottom="0.827083333333333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48" activePane="bottomLeft" state="frozen"/>
      <selection pane="topLeft" activeCell="A1" activeCellId="0" sqref="A1"/>
      <selection pane="bottomLeft" activeCell="BW50" activeCellId="0" sqref="BW50:CG5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7.99"/>
    <col collapsed="false" customWidth="false" hidden="true" outlineLevel="0" max="3" min="3" style="1" width="0.85"/>
    <col collapsed="false" customWidth="false" hidden="false" outlineLevel="0" max="74" min="4" style="1" width="0.85"/>
    <col collapsed="false" customWidth="true" hidden="false" outlineLevel="0" max="131" min="75" style="1" width="1.85"/>
    <col collapsed="false" customWidth="true" hidden="false" outlineLevel="0" max="132" min="132" style="1" width="13.28"/>
    <col collapsed="false" customWidth="true" hidden="false" outlineLevel="0" max="133" min="133" style="1" width="1.99"/>
    <col collapsed="false" customWidth="true" hidden="true" outlineLevel="0" max="134" min="134" style="1" width="4.85"/>
    <col collapsed="false" customWidth="true" hidden="true" outlineLevel="0" max="135" min="135" style="1" width="4.56"/>
    <col collapsed="false" customWidth="true" hidden="true" outlineLevel="0" max="144" min="136" style="1" width="4.85"/>
    <col collapsed="false" customWidth="true" hidden="true" outlineLevel="0" max="145" min="145" style="1" width="2.99"/>
    <col collapsed="false" customWidth="false" hidden="false" outlineLevel="0" max="160" min="146" style="1" width="0.85"/>
    <col collapsed="false" customWidth="true" hidden="false" outlineLevel="0" max="161" min="161" style="1" width="40.7"/>
    <col collapsed="false" customWidth="true" hidden="false" outlineLevel="0" max="162" min="162" style="21" width="6.7"/>
    <col collapsed="false" customWidth="true" hidden="false" outlineLevel="0" max="163" min="163" style="1" width="26.13"/>
    <col collapsed="false" customWidth="true" hidden="false" outlineLevel="0" max="164" min="164" style="1" width="3.42"/>
    <col collapsed="false" customWidth="true" hidden="false" outlineLevel="0" max="165" min="165" style="1" width="12.85"/>
    <col collapsed="false" customWidth="false" hidden="false" outlineLevel="0" max="166" min="166" style="1" width="0.85"/>
    <col collapsed="false" customWidth="true" hidden="false" outlineLevel="0" max="167" min="167" style="22" width="23.14"/>
    <col collapsed="false" customWidth="false" hidden="false" outlineLevel="0" max="257" min="168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</row>
    <row r="3" customFormat="false" ht="15.75" hidden="false" customHeight="true" outlineLevel="0" collapsed="false">
      <c r="C3" s="24" t="s">
        <v>5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G3" s="22"/>
    </row>
    <row r="4" s="9" customFormat="true" ht="13.5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25"/>
      <c r="FG4" s="26"/>
      <c r="FK4" s="26"/>
    </row>
    <row r="5" customFormat="false" ht="15.75" hidden="false" customHeight="true" outlineLevel="0" collapsed="false">
      <c r="FF5" s="21" t="s">
        <v>20</v>
      </c>
      <c r="FG5" s="22" t="n">
        <f aca="false">(45391452-849470)*1000</f>
        <v>44541982000</v>
      </c>
      <c r="FI5" s="1" t="n">
        <v>53886</v>
      </c>
      <c r="FK5" s="22" t="n">
        <f aca="false">FG5/FI5</f>
        <v>826596.555691645</v>
      </c>
    </row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8" t="s">
        <v>21</v>
      </c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9" t="s">
        <v>22</v>
      </c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27" t="s">
        <v>23</v>
      </c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1" t="s">
        <v>24</v>
      </c>
      <c r="FG6" s="22" t="n">
        <f aca="false">ROUND(FG5*104.6%,2)</f>
        <v>46590913172</v>
      </c>
      <c r="FI6" s="1" t="n">
        <v>53316</v>
      </c>
      <c r="FK6" s="22" t="n">
        <f aca="false">FG6/FI6</f>
        <v>873863.627653988</v>
      </c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31" t="n">
        <v>2012</v>
      </c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 t="n">
        <v>2013</v>
      </c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 t="n">
        <v>2014</v>
      </c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 t="n">
        <v>2015</v>
      </c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 t="n">
        <v>2016</v>
      </c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 t="n">
        <v>2017</v>
      </c>
      <c r="EA7" s="31"/>
      <c r="EB7" s="31"/>
      <c r="EC7" s="31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1" t="s">
        <v>25</v>
      </c>
      <c r="FG7" s="22" t="n">
        <f aca="false">ROUND(FG6*104.7%,2)</f>
        <v>48780686091.08</v>
      </c>
      <c r="FI7" s="1" t="n">
        <v>52746</v>
      </c>
      <c r="FK7" s="22" t="n">
        <f aca="false">FG7/FI7</f>
        <v>924822.471677094</v>
      </c>
    </row>
    <row r="8" customFormat="false" ht="15.75" hidden="false" customHeight="true" outlineLevel="0" collapsed="false">
      <c r="A8" s="33" t="s">
        <v>2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21" t="s">
        <v>27</v>
      </c>
      <c r="FG8" s="22" t="n">
        <f aca="false">ROUND(FG7*104.6%,2)</f>
        <v>51024597651.27</v>
      </c>
      <c r="FI8" s="1" t="n">
        <v>52146</v>
      </c>
      <c r="FK8" s="22" t="n">
        <f aca="false">FG8/FI8</f>
        <v>978494.949780808</v>
      </c>
    </row>
    <row r="9" s="45" customFormat="true" ht="48" hidden="false" customHeight="true" outlineLevel="0" collapsed="false">
      <c r="A9" s="34" t="s">
        <v>28</v>
      </c>
      <c r="B9" s="34"/>
      <c r="C9" s="34"/>
      <c r="D9" s="34"/>
      <c r="E9" s="34"/>
      <c r="F9" s="34"/>
      <c r="G9" s="35"/>
      <c r="H9" s="36" t="s">
        <v>29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/>
      <c r="BH9" s="38" t="s">
        <v>3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9" t="n">
        <v>352</v>
      </c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 t="n">
        <v>352</v>
      </c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 t="n">
        <v>370</v>
      </c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 t="n">
        <v>370</v>
      </c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 t="n">
        <v>370</v>
      </c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40" t="n">
        <v>370</v>
      </c>
      <c r="EA9" s="40"/>
      <c r="EB9" s="40"/>
      <c r="EC9" s="40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3"/>
      <c r="FG9" s="44"/>
      <c r="FK9" s="44"/>
    </row>
    <row r="10" s="45" customFormat="true" ht="96" hidden="false" customHeight="true" outlineLevel="0" collapsed="false">
      <c r="A10" s="34" t="s">
        <v>31</v>
      </c>
      <c r="B10" s="34"/>
      <c r="C10" s="34"/>
      <c r="D10" s="34"/>
      <c r="E10" s="34"/>
      <c r="F10" s="34"/>
      <c r="G10" s="35"/>
      <c r="H10" s="36" t="s">
        <v>3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/>
      <c r="BH10" s="38" t="s">
        <v>33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46" t="n">
        <v>29</v>
      </c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 t="n">
        <v>29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 t="n">
        <v>29</v>
      </c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 t="n">
        <v>29</v>
      </c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 t="n">
        <v>29</v>
      </c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7" t="n">
        <v>29</v>
      </c>
      <c r="EA10" s="47"/>
      <c r="EB10" s="47"/>
      <c r="EC10" s="47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3"/>
      <c r="FG10" s="44"/>
      <c r="FK10" s="44"/>
    </row>
    <row r="11" s="58" customFormat="true" ht="54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50"/>
      <c r="H11" s="51" t="s">
        <v>3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2"/>
      <c r="BH11" s="53" t="s">
        <v>36</v>
      </c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4" t="n">
        <v>666333.2</v>
      </c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 t="n">
        <v>404822.4</v>
      </c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 t="n">
        <f aca="false">ROUND(FG5/FI5,1)</f>
        <v>826596.6</v>
      </c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 t="n">
        <v>873863.6</v>
      </c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 t="n">
        <v>924822.5</v>
      </c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5" t="n">
        <v>978494.9</v>
      </c>
      <c r="EA11" s="55"/>
      <c r="EB11" s="55"/>
      <c r="EC11" s="55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G11" s="59" t="s">
        <v>37</v>
      </c>
      <c r="FK11" s="60"/>
    </row>
    <row r="12" s="58" customFormat="true" ht="80.25" hidden="false" customHeight="true" outlineLevel="0" collapsed="false">
      <c r="A12" s="49" t="s">
        <v>38</v>
      </c>
      <c r="B12" s="49"/>
      <c r="C12" s="49"/>
      <c r="D12" s="49"/>
      <c r="E12" s="49"/>
      <c r="F12" s="49"/>
      <c r="G12" s="50"/>
      <c r="H12" s="51" t="s">
        <v>3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2"/>
      <c r="BH12" s="53" t="s">
        <v>33</v>
      </c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n">
        <v>0.1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 t="n">
        <v>0.1</v>
      </c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 t="n">
        <v>0.1</v>
      </c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 t="n">
        <v>0.1</v>
      </c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 t="n">
        <v>0.1</v>
      </c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5" t="n">
        <v>0.1</v>
      </c>
      <c r="EA12" s="55"/>
      <c r="EB12" s="55"/>
      <c r="EC12" s="55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59"/>
      <c r="FK12" s="60"/>
    </row>
    <row r="13" s="58" customFormat="true" ht="81" hidden="false" customHeight="true" outlineLevel="0" collapsed="false">
      <c r="A13" s="49" t="s">
        <v>40</v>
      </c>
      <c r="B13" s="49"/>
      <c r="C13" s="49"/>
      <c r="D13" s="49"/>
      <c r="E13" s="49"/>
      <c r="F13" s="49"/>
      <c r="G13" s="50"/>
      <c r="H13" s="51" t="s">
        <v>41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62"/>
      <c r="BH13" s="63" t="s">
        <v>42</v>
      </c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54" t="n">
        <v>100</v>
      </c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 t="n">
        <v>50</v>
      </c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 t="n">
        <v>50</v>
      </c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 t="n">
        <v>100</v>
      </c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 t="n">
        <v>100</v>
      </c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5" t="n">
        <v>100</v>
      </c>
      <c r="EA13" s="55"/>
      <c r="EB13" s="55"/>
      <c r="EC13" s="55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7" t="s">
        <v>43</v>
      </c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9"/>
      <c r="FK13" s="60"/>
    </row>
    <row r="14" customFormat="false" ht="80.25" hidden="false" customHeight="true" outlineLevel="0" collapsed="false">
      <c r="A14" s="64" t="s">
        <v>44</v>
      </c>
      <c r="B14" s="64"/>
      <c r="C14" s="64"/>
      <c r="D14" s="64"/>
      <c r="E14" s="64"/>
      <c r="F14" s="64"/>
      <c r="G14" s="65"/>
      <c r="H14" s="66" t="s">
        <v>45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7"/>
      <c r="BH14" s="68" t="s">
        <v>42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9" t="n">
        <v>41.8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 t="n">
        <v>37</v>
      </c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46" t="n">
        <v>37.1</v>
      </c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 t="n">
        <v>36.6</v>
      </c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 t="n">
        <v>35.5</v>
      </c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7" t="n">
        <v>35.2</v>
      </c>
      <c r="EA14" s="47"/>
      <c r="EB14" s="47"/>
      <c r="EC14" s="47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s="58" customFormat="true" ht="126.75" hidden="false" customHeight="true" outlineLevel="0" collapsed="false">
      <c r="A15" s="49" t="s">
        <v>46</v>
      </c>
      <c r="B15" s="49"/>
      <c r="C15" s="49"/>
      <c r="D15" s="49"/>
      <c r="E15" s="49"/>
      <c r="F15" s="49"/>
      <c r="G15" s="50"/>
      <c r="H15" s="51" t="s">
        <v>47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2"/>
      <c r="BH15" s="53" t="s">
        <v>33</v>
      </c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4" t="n">
        <v>1.1</v>
      </c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 t="n">
        <v>1.1</v>
      </c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 t="n">
        <v>1.1</v>
      </c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 t="n">
        <v>1.1</v>
      </c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 t="n">
        <v>1.1</v>
      </c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5" t="n">
        <v>1.1</v>
      </c>
      <c r="EA15" s="55"/>
      <c r="EB15" s="55"/>
      <c r="EC15" s="55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7" t="s">
        <v>48</v>
      </c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9"/>
      <c r="FK15" s="60"/>
    </row>
    <row r="16" customFormat="false" ht="33" hidden="false" customHeight="true" outlineLevel="0" collapsed="false">
      <c r="A16" s="64" t="s">
        <v>49</v>
      </c>
      <c r="B16" s="64"/>
      <c r="C16" s="64"/>
      <c r="D16" s="64"/>
      <c r="E16" s="64"/>
      <c r="F16" s="64"/>
      <c r="G16" s="65"/>
      <c r="H16" s="66" t="s">
        <v>50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70"/>
      <c r="BH16" s="71" t="s">
        <v>36</v>
      </c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2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4"/>
      <c r="EA16" s="74"/>
      <c r="EB16" s="74"/>
      <c r="EC16" s="74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77"/>
      <c r="H17" s="78" t="s">
        <v>51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67"/>
      <c r="BH17" s="68" t="s">
        <v>42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73" t="n">
        <v>45089</v>
      </c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39" t="n">
        <v>45778</v>
      </c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 t="n">
        <v>48478</v>
      </c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 t="n">
        <f aca="false">ROUND(CS17*105%,0)</f>
        <v>50902</v>
      </c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 t="n">
        <f aca="false">ROUND(DD17*106%,0)</f>
        <v>53956</v>
      </c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40" t="n">
        <f aca="false">ROUND(DO17*107%,0)</f>
        <v>57733</v>
      </c>
      <c r="EA17" s="40"/>
      <c r="EB17" s="40"/>
      <c r="EC17" s="40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5"/>
      <c r="H18" s="78" t="s">
        <v>52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67"/>
      <c r="BH18" s="68" t="s">
        <v>42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73" t="n">
        <v>15639</v>
      </c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39" t="n">
        <v>19846</v>
      </c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 t="n">
        <v>22881</v>
      </c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 t="n">
        <v>23612</v>
      </c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 t="n">
        <v>25170</v>
      </c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40" t="n">
        <v>27435</v>
      </c>
      <c r="EA18" s="40"/>
      <c r="EB18" s="40"/>
      <c r="EC18" s="40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5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67"/>
      <c r="BH19" s="82" t="s">
        <v>42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68"/>
      <c r="BW19" s="73" t="n">
        <v>24218</v>
      </c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39" t="n">
        <v>29911</v>
      </c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 t="n">
        <v>31043</v>
      </c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 t="n">
        <v>32990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 t="n">
        <v>35167</v>
      </c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40" t="n">
        <v>38332</v>
      </c>
      <c r="EA19" s="40"/>
      <c r="EB19" s="40"/>
      <c r="EC19" s="40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5"/>
      <c r="H20" s="78" t="s">
        <v>54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0"/>
      <c r="BH20" s="72" t="s">
        <v>36</v>
      </c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3" t="n">
        <v>30926</v>
      </c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39" t="n">
        <v>45807</v>
      </c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 t="n">
        <v>46659</v>
      </c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 t="n">
        <v>47047</v>
      </c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 t="n">
        <v>50152</v>
      </c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40" t="n">
        <v>54666</v>
      </c>
      <c r="EA20" s="40"/>
      <c r="EB20" s="40"/>
      <c r="EC20" s="40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5"/>
      <c r="H21" s="78" t="s">
        <v>5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67"/>
      <c r="BH21" s="68" t="s">
        <v>42</v>
      </c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73" t="n">
        <v>15192</v>
      </c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83" t="n">
        <v>23241</v>
      </c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39" t="n">
        <v>27557</v>
      </c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 t="n">
        <v>27577</v>
      </c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 t="n">
        <v>35569</v>
      </c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40" t="n">
        <v>47039</v>
      </c>
      <c r="EA21" s="40"/>
      <c r="EB21" s="40"/>
      <c r="EC21" s="40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</row>
    <row r="22" customFormat="false" ht="28.5" hidden="false" customHeight="true" outlineLevel="0" collapsed="false">
      <c r="A22" s="64"/>
      <c r="B22" s="64"/>
      <c r="C22" s="64"/>
      <c r="D22" s="64"/>
      <c r="E22" s="64"/>
      <c r="F22" s="64"/>
      <c r="G22" s="65"/>
      <c r="H22" s="78" t="s">
        <v>56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67"/>
      <c r="BH22" s="68" t="s">
        <v>42</v>
      </c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39" t="n">
        <v>17335</v>
      </c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 t="n">
        <v>25726</v>
      </c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 t="n">
        <v>25726</v>
      </c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 t="n">
        <v>25726</v>
      </c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40" t="n">
        <v>25726</v>
      </c>
      <c r="EA22" s="40"/>
      <c r="EB22" s="40"/>
      <c r="EC22" s="40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85" t="s">
        <v>57</v>
      </c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</row>
    <row r="23" customFormat="false" ht="15.75" hidden="false" customHeight="true" outlineLevel="0" collapsed="false">
      <c r="A23" s="33" t="s">
        <v>5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58" customFormat="true" ht="80.25" hidden="false" customHeight="true" outlineLevel="0" collapsed="false">
      <c r="A24" s="49" t="s">
        <v>59</v>
      </c>
      <c r="B24" s="49"/>
      <c r="C24" s="49"/>
      <c r="D24" s="49"/>
      <c r="E24" s="49"/>
      <c r="F24" s="49"/>
      <c r="G24" s="50"/>
      <c r="H24" s="51" t="s">
        <v>6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2"/>
      <c r="BH24" s="53" t="s">
        <v>33</v>
      </c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86" t="n">
        <v>79.3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 t="n">
        <v>76.5</v>
      </c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 t="n">
        <v>73.5</v>
      </c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 t="n">
        <v>86.1</v>
      </c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 t="n">
        <v>86.1</v>
      </c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7" t="n">
        <v>86.1</v>
      </c>
      <c r="EA24" s="87"/>
      <c r="EB24" s="87"/>
      <c r="EC24" s="87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57" t="s">
        <v>61</v>
      </c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9"/>
      <c r="FK24" s="60"/>
    </row>
    <row r="25" s="58" customFormat="true" ht="66" hidden="false" customHeight="true" outlineLevel="0" collapsed="false">
      <c r="A25" s="49" t="s">
        <v>62</v>
      </c>
      <c r="B25" s="49"/>
      <c r="C25" s="49"/>
      <c r="D25" s="49"/>
      <c r="E25" s="49"/>
      <c r="F25" s="49"/>
      <c r="G25" s="50"/>
      <c r="H25" s="51" t="s">
        <v>6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62"/>
      <c r="BH25" s="63" t="s">
        <v>42</v>
      </c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86" t="n">
        <v>0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 t="n">
        <v>0</v>
      </c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 t="n">
        <v>3.8</v>
      </c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 t="n">
        <v>0</v>
      </c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 t="n">
        <v>0</v>
      </c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7" t="n">
        <v>0</v>
      </c>
      <c r="EA25" s="87"/>
      <c r="EB25" s="87"/>
      <c r="EC25" s="87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59"/>
      <c r="FK25" s="60"/>
    </row>
    <row r="26" s="58" customFormat="true" ht="96" hidden="false" customHeight="true" outlineLevel="0" collapsed="false">
      <c r="A26" s="49" t="s">
        <v>64</v>
      </c>
      <c r="B26" s="49"/>
      <c r="C26" s="49"/>
      <c r="D26" s="49"/>
      <c r="E26" s="49"/>
      <c r="F26" s="49"/>
      <c r="G26" s="50"/>
      <c r="H26" s="51" t="s">
        <v>65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2"/>
      <c r="BH26" s="53" t="s">
        <v>33</v>
      </c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86" t="n">
        <v>10.3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 t="n">
        <v>8.33</v>
      </c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 t="n">
        <v>12</v>
      </c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 t="n">
        <v>12</v>
      </c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 t="n">
        <v>12</v>
      </c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7" t="n">
        <v>12</v>
      </c>
      <c r="EA26" s="87"/>
      <c r="EB26" s="87"/>
      <c r="EC26" s="87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59"/>
      <c r="FK26" s="60"/>
    </row>
    <row r="27" s="58" customFormat="true" ht="15.75" hidden="false" customHeight="true" outlineLevel="0" collapsed="false">
      <c r="A27" s="89" t="s">
        <v>6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59"/>
      <c r="FK27" s="60"/>
    </row>
    <row r="28" s="58" customFormat="true" ht="127.5" hidden="false" customHeight="true" outlineLevel="0" collapsed="false">
      <c r="A28" s="49" t="s">
        <v>67</v>
      </c>
      <c r="B28" s="49"/>
      <c r="C28" s="49"/>
      <c r="D28" s="49"/>
      <c r="E28" s="49"/>
      <c r="F28" s="49"/>
      <c r="G28" s="50"/>
      <c r="H28" s="51" t="s">
        <v>68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2"/>
      <c r="BH28" s="53" t="s">
        <v>33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86" t="n">
        <v>97.35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 t="n">
        <v>96.94</v>
      </c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 t="n">
        <v>100</v>
      </c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 t="n">
        <v>99</v>
      </c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 t="n">
        <v>99</v>
      </c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7" t="n">
        <v>99</v>
      </c>
      <c r="EA28" s="87"/>
      <c r="EB28" s="87"/>
      <c r="EC28" s="87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59"/>
      <c r="FK28" s="60"/>
    </row>
    <row r="29" s="58" customFormat="true" ht="96" hidden="false" customHeight="true" outlineLevel="0" collapsed="false">
      <c r="A29" s="49" t="s">
        <v>69</v>
      </c>
      <c r="B29" s="49"/>
      <c r="C29" s="49"/>
      <c r="D29" s="49"/>
      <c r="E29" s="49"/>
      <c r="F29" s="49"/>
      <c r="G29" s="50"/>
      <c r="H29" s="51" t="s">
        <v>7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/>
      <c r="BH29" s="53" t="s">
        <v>33</v>
      </c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86" t="n">
        <v>2.21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 t="n">
        <v>3.14</v>
      </c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 t="n">
        <v>0</v>
      </c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 t="n">
        <v>1</v>
      </c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 t="n">
        <v>1</v>
      </c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7" t="n">
        <v>1</v>
      </c>
      <c r="EA29" s="87"/>
      <c r="EB29" s="87"/>
      <c r="EC29" s="87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59"/>
      <c r="FK29" s="60"/>
    </row>
    <row r="30" s="58" customFormat="true" ht="80.25" hidden="false" customHeight="true" outlineLevel="0" collapsed="false">
      <c r="A30" s="49" t="s">
        <v>71</v>
      </c>
      <c r="B30" s="49"/>
      <c r="C30" s="49"/>
      <c r="D30" s="49"/>
      <c r="E30" s="49"/>
      <c r="F30" s="49"/>
      <c r="G30" s="61" t="s">
        <v>72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2"/>
      <c r="BH30" s="63" t="s">
        <v>42</v>
      </c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86" t="n">
        <v>72.51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 t="n">
        <v>73.79</v>
      </c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 t="n">
        <v>79.24</v>
      </c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 t="n">
        <v>79.24</v>
      </c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 t="n">
        <v>79.24</v>
      </c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7" t="n">
        <v>79.24</v>
      </c>
      <c r="EA30" s="87"/>
      <c r="EB30" s="87"/>
      <c r="EC30" s="87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59"/>
      <c r="FK30" s="60"/>
    </row>
    <row r="31" s="58" customFormat="true" ht="96" hidden="false" customHeight="true" outlineLevel="0" collapsed="false">
      <c r="A31" s="49" t="s">
        <v>73</v>
      </c>
      <c r="B31" s="49"/>
      <c r="C31" s="49"/>
      <c r="D31" s="49"/>
      <c r="E31" s="49"/>
      <c r="F31" s="49"/>
      <c r="G31" s="50"/>
      <c r="H31" s="51" t="s">
        <v>7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62"/>
      <c r="BH31" s="63" t="s">
        <v>42</v>
      </c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86" t="n">
        <v>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 t="n">
        <v>4.76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 t="n">
        <v>4.76</v>
      </c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 t="n">
        <v>4.8</v>
      </c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 t="n">
        <v>4.8</v>
      </c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7" t="n">
        <v>4.8</v>
      </c>
      <c r="EA31" s="87"/>
      <c r="EB31" s="87"/>
      <c r="EC31" s="87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59"/>
      <c r="FK31" s="60"/>
    </row>
    <row r="32" s="58" customFormat="true" ht="66" hidden="false" customHeight="true" outlineLevel="0" collapsed="false">
      <c r="A32" s="49" t="s">
        <v>75</v>
      </c>
      <c r="B32" s="49"/>
      <c r="C32" s="49"/>
      <c r="D32" s="49"/>
      <c r="E32" s="49"/>
      <c r="F32" s="49"/>
      <c r="G32" s="50"/>
      <c r="H32" s="51" t="s">
        <v>76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/>
      <c r="BH32" s="53" t="s">
        <v>33</v>
      </c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86" t="n">
        <v>86.9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 t="n">
        <v>88.7</v>
      </c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39" t="n">
        <v>90.3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 t="n">
        <v>90</v>
      </c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 t="n">
        <v>90</v>
      </c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40" t="n">
        <v>90</v>
      </c>
      <c r="EA32" s="40"/>
      <c r="EB32" s="40"/>
      <c r="EC32" s="40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59"/>
      <c r="FK32" s="60"/>
    </row>
    <row r="33" s="58" customFormat="true" ht="96" hidden="false" customHeight="true" outlineLevel="0" collapsed="false">
      <c r="A33" s="49" t="s">
        <v>77</v>
      </c>
      <c r="B33" s="49"/>
      <c r="C33" s="49"/>
      <c r="D33" s="49"/>
      <c r="E33" s="49"/>
      <c r="F33" s="49"/>
      <c r="G33" s="50"/>
      <c r="H33" s="51" t="s">
        <v>7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62"/>
      <c r="BH33" s="63" t="s">
        <v>42</v>
      </c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86" t="n">
        <v>2.98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 t="n">
        <v>1.77</v>
      </c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 t="n">
        <v>1.72</v>
      </c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 t="n">
        <v>1.8</v>
      </c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 t="n">
        <v>1.8</v>
      </c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7" t="n">
        <v>1.8</v>
      </c>
      <c r="EA33" s="87"/>
      <c r="EB33" s="87"/>
      <c r="EC33" s="87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59"/>
      <c r="FK33" s="60"/>
    </row>
    <row r="34" customFormat="false" ht="66" hidden="false" customHeight="true" outlineLevel="0" collapsed="false">
      <c r="A34" s="64" t="s">
        <v>79</v>
      </c>
      <c r="B34" s="64"/>
      <c r="C34" s="64"/>
      <c r="D34" s="64"/>
      <c r="E34" s="64"/>
      <c r="F34" s="64"/>
      <c r="G34" s="65"/>
      <c r="H34" s="66" t="s">
        <v>8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70"/>
      <c r="BH34" s="72" t="s">
        <v>81</v>
      </c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3" t="n">
        <v>29.8</v>
      </c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 t="n">
        <v>36.5</v>
      </c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39" t="n">
        <v>81.4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 t="n">
        <v>83.7</v>
      </c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 t="n">
        <v>73.1</v>
      </c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40" t="n">
        <v>72.1</v>
      </c>
      <c r="EA34" s="40"/>
      <c r="EB34" s="40"/>
      <c r="EC34" s="40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90" t="s">
        <v>82</v>
      </c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</row>
    <row r="35" s="58" customFormat="true" ht="96" hidden="false" customHeight="true" outlineLevel="0" collapsed="false">
      <c r="A35" s="49" t="s">
        <v>83</v>
      </c>
      <c r="B35" s="49"/>
      <c r="C35" s="49"/>
      <c r="D35" s="49"/>
      <c r="E35" s="49"/>
      <c r="F35" s="49"/>
      <c r="G35" s="50"/>
      <c r="H35" s="51" t="s">
        <v>84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/>
      <c r="BH35" s="53" t="s">
        <v>33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86" t="n">
        <v>34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 t="n">
        <v>27.82</v>
      </c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 t="n">
        <v>38.7</v>
      </c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39" t="n">
        <v>39</v>
      </c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 t="n">
        <v>39</v>
      </c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40" t="n">
        <v>39</v>
      </c>
      <c r="EA35" s="40"/>
      <c r="EB35" s="40"/>
      <c r="EC35" s="40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59"/>
      <c r="FK35" s="60"/>
    </row>
    <row r="36" customFormat="false" ht="15.75" hidden="false" customHeight="true" outlineLevel="0" collapsed="false">
      <c r="A36" s="33" t="s">
        <v>8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s="58" customFormat="true" ht="48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50"/>
      <c r="H37" s="51" t="s">
        <v>87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2"/>
      <c r="EA37" s="92"/>
      <c r="EB37" s="92"/>
      <c r="EC37" s="92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59"/>
      <c r="FK37" s="60"/>
    </row>
    <row r="38" s="58" customFormat="true" ht="17.25" hidden="false" customHeight="true" outlineLevel="0" collapsed="false">
      <c r="A38" s="49"/>
      <c r="B38" s="49"/>
      <c r="C38" s="49"/>
      <c r="D38" s="49"/>
      <c r="E38" s="49"/>
      <c r="F38" s="49"/>
      <c r="G38" s="50"/>
      <c r="H38" s="93" t="s">
        <v>88</v>
      </c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52"/>
      <c r="BH38" s="53" t="s">
        <v>33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91" t="n">
        <v>78</v>
      </c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 t="n">
        <v>78</v>
      </c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 t="n">
        <v>78</v>
      </c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 t="n">
        <v>78</v>
      </c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 t="n">
        <v>78</v>
      </c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2" t="n">
        <v>78</v>
      </c>
      <c r="EA38" s="92"/>
      <c r="EB38" s="92"/>
      <c r="EC38" s="92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59"/>
      <c r="FK38" s="60"/>
    </row>
    <row r="39" s="58" customFormat="true" ht="17.25" hidden="false" customHeight="true" outlineLevel="0" collapsed="false">
      <c r="A39" s="49"/>
      <c r="B39" s="49"/>
      <c r="C39" s="49"/>
      <c r="D39" s="49"/>
      <c r="E39" s="49"/>
      <c r="F39" s="49"/>
      <c r="G39" s="50"/>
      <c r="H39" s="93" t="s">
        <v>89</v>
      </c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62"/>
      <c r="BH39" s="63" t="s">
        <v>42</v>
      </c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91" t="n">
        <v>105</v>
      </c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 t="n">
        <v>105</v>
      </c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 t="n">
        <v>100</v>
      </c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 t="n">
        <v>100</v>
      </c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 t="n">
        <v>100</v>
      </c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2" t="n">
        <v>100</v>
      </c>
      <c r="EA39" s="92"/>
      <c r="EB39" s="92"/>
      <c r="EC39" s="92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59"/>
      <c r="FK39" s="60"/>
    </row>
    <row r="40" s="58" customFormat="true" ht="17.25" hidden="false" customHeight="true" outlineLevel="0" collapsed="false">
      <c r="A40" s="49"/>
      <c r="B40" s="49"/>
      <c r="C40" s="49"/>
      <c r="D40" s="49"/>
      <c r="E40" s="49"/>
      <c r="F40" s="49"/>
      <c r="G40" s="50"/>
      <c r="H40" s="93" t="s">
        <v>90</v>
      </c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62"/>
      <c r="BH40" s="63" t="s">
        <v>42</v>
      </c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91" t="n">
        <v>1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 t="n">
        <v>100</v>
      </c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 t="n">
        <v>100</v>
      </c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 t="n">
        <v>100</v>
      </c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 t="n">
        <v>100</v>
      </c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2" t="n">
        <v>100</v>
      </c>
      <c r="EA40" s="92"/>
      <c r="EB40" s="92"/>
      <c r="EC40" s="92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59"/>
      <c r="FK40" s="60"/>
    </row>
    <row r="41" s="58" customFormat="true" ht="80.25" hidden="false" customHeight="true" outlineLevel="0" collapsed="false">
      <c r="A41" s="49" t="s">
        <v>91</v>
      </c>
      <c r="B41" s="49"/>
      <c r="C41" s="49"/>
      <c r="D41" s="49"/>
      <c r="E41" s="49"/>
      <c r="F41" s="49"/>
      <c r="G41" s="50"/>
      <c r="H41" s="51" t="s">
        <v>92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62"/>
      <c r="BH41" s="63" t="s">
        <v>42</v>
      </c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91" t="n">
        <v>20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 t="n">
        <v>31</v>
      </c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 t="n">
        <v>31</v>
      </c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 t="n">
        <v>31</v>
      </c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 t="n">
        <v>31</v>
      </c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2" t="n">
        <v>31</v>
      </c>
      <c r="EA41" s="92"/>
      <c r="EB41" s="92"/>
      <c r="EC41" s="92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59"/>
      <c r="FK41" s="60"/>
    </row>
    <row r="42" s="58" customFormat="true" ht="110.25" hidden="false" customHeight="true" outlineLevel="0" collapsed="false">
      <c r="A42" s="49" t="s">
        <v>93</v>
      </c>
      <c r="B42" s="49"/>
      <c r="C42" s="49"/>
      <c r="D42" s="49"/>
      <c r="E42" s="49"/>
      <c r="F42" s="49"/>
      <c r="G42" s="50"/>
      <c r="H42" s="51" t="s">
        <v>94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/>
      <c r="BH42" s="53" t="s">
        <v>33</v>
      </c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91" t="n">
        <v>25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 t="n">
        <v>50</v>
      </c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 t="n">
        <v>25</v>
      </c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 t="n">
        <v>25</v>
      </c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 t="n">
        <v>25</v>
      </c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2" t="n">
        <v>25</v>
      </c>
      <c r="EA42" s="92"/>
      <c r="EB42" s="92"/>
      <c r="EC42" s="92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59"/>
      <c r="FK42" s="60"/>
    </row>
    <row r="43" customFormat="false" ht="15.75" hidden="false" customHeight="true" outlineLevel="0" collapsed="false">
      <c r="A43" s="33" t="s">
        <v>9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s="58" customFormat="true" ht="48" hidden="false" customHeight="true" outlineLevel="0" collapsed="false">
      <c r="A44" s="49" t="s">
        <v>96</v>
      </c>
      <c r="B44" s="49"/>
      <c r="C44" s="49"/>
      <c r="D44" s="49"/>
      <c r="E44" s="49"/>
      <c r="F44" s="49"/>
      <c r="G44" s="50"/>
      <c r="H44" s="51" t="s">
        <v>97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/>
      <c r="BH44" s="53" t="s">
        <v>33</v>
      </c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91" t="n">
        <v>22.15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 t="n">
        <v>22.23</v>
      </c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 t="n">
        <v>22.73</v>
      </c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 t="n">
        <v>23</v>
      </c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 t="n">
        <v>23</v>
      </c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2" t="n">
        <v>23</v>
      </c>
      <c r="EA44" s="92"/>
      <c r="EB44" s="92"/>
      <c r="EC44" s="92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59"/>
      <c r="FK44" s="60"/>
    </row>
    <row r="45" customFormat="false" ht="15.75" hidden="false" customHeight="true" outlineLevel="0" collapsed="false">
      <c r="A45" s="33" t="s">
        <v>9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customFormat="false" ht="48" hidden="false" customHeight="true" outlineLevel="0" collapsed="false">
      <c r="A46" s="64" t="s">
        <v>99</v>
      </c>
      <c r="B46" s="64"/>
      <c r="C46" s="64"/>
      <c r="D46" s="64"/>
      <c r="E46" s="64"/>
      <c r="F46" s="64"/>
      <c r="G46" s="65"/>
      <c r="H46" s="66" t="s">
        <v>100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96"/>
      <c r="BH46" s="72" t="s">
        <v>101</v>
      </c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97" t="n">
        <v>27.7</v>
      </c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 t="n">
        <v>28</v>
      </c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8" t="n">
        <v>28.4</v>
      </c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 t="n">
        <v>28.9</v>
      </c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 t="n">
        <v>29.4</v>
      </c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9" t="n">
        <v>29.9</v>
      </c>
      <c r="EA46" s="99"/>
      <c r="EB46" s="99"/>
      <c r="EC46" s="99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33" hidden="false" customHeight="true" outlineLevel="0" collapsed="false">
      <c r="A47" s="64"/>
      <c r="B47" s="64"/>
      <c r="C47" s="64"/>
      <c r="D47" s="64"/>
      <c r="E47" s="64"/>
      <c r="F47" s="64"/>
      <c r="G47" s="65"/>
      <c r="H47" s="78" t="s">
        <v>102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67"/>
      <c r="BH47" s="68" t="s">
        <v>42</v>
      </c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97" t="n">
        <v>0.01</v>
      </c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 t="n">
        <v>0.01</v>
      </c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8" t="n">
        <v>0.01</v>
      </c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 t="n">
        <v>0.5</v>
      </c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 t="n">
        <v>0.2</v>
      </c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9" t="n">
        <v>0.2</v>
      </c>
      <c r="EA47" s="99"/>
      <c r="EB47" s="99"/>
      <c r="EC47" s="99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65.25" hidden="false" customHeight="true" outlineLevel="0" collapsed="false">
      <c r="A48" s="64" t="s">
        <v>103</v>
      </c>
      <c r="B48" s="64"/>
      <c r="C48" s="64"/>
      <c r="D48" s="64"/>
      <c r="E48" s="64"/>
      <c r="F48" s="64"/>
      <c r="G48" s="65"/>
      <c r="H48" s="66" t="s">
        <v>104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70"/>
      <c r="BH48" s="72" t="s">
        <v>105</v>
      </c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101" t="n">
        <v>11.2</v>
      </c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 t="n">
        <v>5.3</v>
      </c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2" t="n">
        <v>1</v>
      </c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 t="n">
        <v>0.4</v>
      </c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 t="n">
        <v>0.4</v>
      </c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3" t="n">
        <v>0.2</v>
      </c>
      <c r="EA48" s="103"/>
      <c r="EB48" s="103"/>
      <c r="EC48" s="103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90" t="s">
        <v>106</v>
      </c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</row>
    <row r="49" customFormat="false" ht="96" hidden="false" customHeight="true" outlineLevel="0" collapsed="false">
      <c r="A49" s="64"/>
      <c r="B49" s="64"/>
      <c r="C49" s="64"/>
      <c r="D49" s="64"/>
      <c r="E49" s="64"/>
      <c r="F49" s="64"/>
      <c r="G49" s="65"/>
      <c r="H49" s="78" t="s">
        <v>107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67"/>
      <c r="BH49" s="68" t="s">
        <v>42</v>
      </c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101" t="n">
        <v>0.4</v>
      </c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 t="n">
        <v>0.5</v>
      </c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2" t="n">
        <v>1</v>
      </c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 t="n">
        <v>0.4</v>
      </c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 t="n">
        <v>0.4</v>
      </c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3" t="n">
        <v>0.2</v>
      </c>
      <c r="EA49" s="103"/>
      <c r="EB49" s="103"/>
      <c r="EC49" s="103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</row>
    <row r="50" s="45" customFormat="true" ht="126" hidden="false" customHeight="true" outlineLevel="0" collapsed="false">
      <c r="A50" s="34" t="s">
        <v>108</v>
      </c>
      <c r="B50" s="34"/>
      <c r="C50" s="34"/>
      <c r="D50" s="34"/>
      <c r="E50" s="34"/>
      <c r="F50" s="34"/>
      <c r="G50" s="35"/>
      <c r="H50" s="36" t="s">
        <v>109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7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3"/>
      <c r="EA50" s="103"/>
      <c r="EB50" s="103"/>
      <c r="EC50" s="103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104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36"/>
      <c r="FF50" s="43"/>
      <c r="FK50" s="44"/>
    </row>
    <row r="51" s="45" customFormat="true" ht="33" hidden="false" customHeight="true" outlineLevel="0" collapsed="false">
      <c r="A51" s="34"/>
      <c r="B51" s="34"/>
      <c r="C51" s="34"/>
      <c r="D51" s="34"/>
      <c r="E51" s="34"/>
      <c r="F51" s="34"/>
      <c r="G51" s="35"/>
      <c r="H51" s="106" t="s">
        <v>110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98" t="s">
        <v>101</v>
      </c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102" t="n">
        <v>0</v>
      </c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 t="n">
        <v>0</v>
      </c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 t="n">
        <v>0</v>
      </c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 t="n">
        <v>0</v>
      </c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 t="n">
        <v>0</v>
      </c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3" t="n">
        <v>0</v>
      </c>
      <c r="EA51" s="103"/>
      <c r="EB51" s="103"/>
      <c r="EC51" s="103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3"/>
      <c r="FK51" s="44"/>
    </row>
    <row r="52" s="45" customFormat="true" ht="33" hidden="false" customHeight="true" outlineLevel="0" collapsed="false">
      <c r="A52" s="34"/>
      <c r="B52" s="34"/>
      <c r="C52" s="34"/>
      <c r="D52" s="34"/>
      <c r="E52" s="34"/>
      <c r="F52" s="34"/>
      <c r="G52" s="35"/>
      <c r="H52" s="106" t="s">
        <v>111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37"/>
      <c r="BH52" s="38" t="s">
        <v>101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102" t="n">
        <v>0</v>
      </c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 t="n">
        <v>0</v>
      </c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 t="n">
        <v>0</v>
      </c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 t="n">
        <v>0</v>
      </c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 t="n">
        <v>0</v>
      </c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3" t="n">
        <v>0</v>
      </c>
      <c r="EA52" s="103"/>
      <c r="EB52" s="103"/>
      <c r="EC52" s="103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3"/>
      <c r="FK52" s="44"/>
    </row>
    <row r="53" customFormat="false" ht="21" hidden="false" customHeight="true" outlineLevel="0" collapsed="false">
      <c r="A53" s="33" t="s">
        <v>11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</row>
    <row r="54" s="45" customFormat="true" ht="111" hidden="false" customHeight="true" outlineLevel="0" collapsed="false">
      <c r="A54" s="34" t="s">
        <v>113</v>
      </c>
      <c r="B54" s="34"/>
      <c r="C54" s="34"/>
      <c r="D54" s="34"/>
      <c r="E54" s="34"/>
      <c r="F54" s="34"/>
      <c r="G54" s="35"/>
      <c r="H54" s="36" t="s">
        <v>114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7"/>
      <c r="BH54" s="38" t="s">
        <v>33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102" t="n">
        <v>48.13</v>
      </c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 t="n">
        <v>48.17</v>
      </c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 t="n">
        <v>50.3</v>
      </c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 t="n">
        <v>65</v>
      </c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 t="n">
        <v>65</v>
      </c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3" t="n">
        <v>65</v>
      </c>
      <c r="EA54" s="103"/>
      <c r="EB54" s="103"/>
      <c r="EC54" s="103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3"/>
      <c r="FK54" s="44"/>
    </row>
    <row r="55" s="115" customFormat="true" ht="126" hidden="false" customHeight="true" outlineLevel="0" collapsed="false">
      <c r="A55" s="107" t="s">
        <v>115</v>
      </c>
      <c r="B55" s="107"/>
      <c r="C55" s="107"/>
      <c r="D55" s="107"/>
      <c r="E55" s="107"/>
      <c r="F55" s="107"/>
      <c r="G55" s="108"/>
      <c r="H55" s="109" t="s">
        <v>116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10"/>
      <c r="BG55" s="111"/>
      <c r="BH55" s="38" t="s">
        <v>33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102" t="n">
        <v>85.71</v>
      </c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 t="n">
        <v>85.71</v>
      </c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 t="n">
        <v>85.71</v>
      </c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 t="n">
        <v>85.71</v>
      </c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 t="n">
        <v>85.71</v>
      </c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12" t="n">
        <v>85.71</v>
      </c>
      <c r="EA55" s="112"/>
      <c r="EB55" s="112"/>
      <c r="EC55" s="112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114"/>
      <c r="FK55" s="116"/>
    </row>
    <row r="56" customFormat="false" ht="159.75" hidden="false" customHeight="true" outlineLevel="0" collapsed="false">
      <c r="A56" s="117"/>
      <c r="B56" s="117"/>
      <c r="C56" s="117"/>
      <c r="D56" s="117"/>
      <c r="E56" s="117"/>
      <c r="F56" s="117"/>
      <c r="G56" s="118"/>
      <c r="H56" s="119" t="s">
        <v>117</v>
      </c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20"/>
      <c r="BG56" s="121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22"/>
      <c r="EA56" s="122"/>
      <c r="EB56" s="122"/>
      <c r="EC56" s="122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</row>
    <row r="57" s="45" customFormat="true" ht="66" hidden="false" customHeight="true" outlineLevel="0" collapsed="false">
      <c r="A57" s="34" t="s">
        <v>118</v>
      </c>
      <c r="B57" s="34"/>
      <c r="C57" s="34"/>
      <c r="D57" s="34"/>
      <c r="E57" s="34"/>
      <c r="F57" s="34"/>
      <c r="G57" s="35"/>
      <c r="H57" s="36" t="s">
        <v>119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7"/>
      <c r="BH57" s="38" t="s">
        <v>33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102" t="n">
        <v>21</v>
      </c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 t="n">
        <v>32</v>
      </c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 t="n">
        <v>46</v>
      </c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 t="n">
        <v>55</v>
      </c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 t="n">
        <v>64</v>
      </c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3" t="n">
        <v>72</v>
      </c>
      <c r="EA57" s="103"/>
      <c r="EB57" s="103"/>
      <c r="EC57" s="103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90" t="s">
        <v>120</v>
      </c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43"/>
      <c r="FK57" s="44"/>
    </row>
    <row r="58" s="45" customFormat="true" ht="96" hidden="false" customHeight="true" outlineLevel="0" collapsed="false">
      <c r="A58" s="34" t="s">
        <v>121</v>
      </c>
      <c r="B58" s="34"/>
      <c r="C58" s="34"/>
      <c r="D58" s="34"/>
      <c r="E58" s="34"/>
      <c r="F58" s="34"/>
      <c r="G58" s="35"/>
      <c r="H58" s="36" t="s">
        <v>12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124"/>
      <c r="BH58" s="125" t="s">
        <v>42</v>
      </c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02" t="n">
        <v>2.1</v>
      </c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 t="n">
        <v>1.6</v>
      </c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 t="n">
        <v>3.3</v>
      </c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 t="n">
        <v>3.5</v>
      </c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 t="n">
        <v>4</v>
      </c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3" t="n">
        <v>4.5</v>
      </c>
      <c r="EA58" s="103"/>
      <c r="EB58" s="103"/>
      <c r="EC58" s="103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3"/>
      <c r="FK58" s="44"/>
    </row>
    <row r="59" customFormat="false" ht="19.5" hidden="false" customHeight="true" outlineLevel="0" collapsed="false">
      <c r="A59" s="33" t="s">
        <v>12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</row>
    <row r="60" s="45" customFormat="true" ht="111" hidden="false" customHeight="true" outlineLevel="0" collapsed="false">
      <c r="A60" s="34" t="s">
        <v>124</v>
      </c>
      <c r="B60" s="34"/>
      <c r="C60" s="34"/>
      <c r="D60" s="34"/>
      <c r="E60" s="34"/>
      <c r="F60" s="34"/>
      <c r="G60" s="35"/>
      <c r="H60" s="36" t="s">
        <v>125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7"/>
      <c r="BH60" s="38" t="s">
        <v>33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102" t="n">
        <v>37</v>
      </c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 t="n">
        <v>35</v>
      </c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 t="n">
        <v>26</v>
      </c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 t="n">
        <v>29</v>
      </c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 t="n">
        <v>42</v>
      </c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3" t="n">
        <v>60</v>
      </c>
      <c r="EA60" s="103"/>
      <c r="EB60" s="103"/>
      <c r="EC60" s="103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3"/>
      <c r="FK60" s="44"/>
    </row>
    <row r="61" s="45" customFormat="true" ht="96" hidden="false" customHeight="true" outlineLevel="0" collapsed="false">
      <c r="A61" s="34" t="s">
        <v>126</v>
      </c>
      <c r="B61" s="34"/>
      <c r="C61" s="34"/>
      <c r="D61" s="34"/>
      <c r="E61" s="34"/>
      <c r="F61" s="34"/>
      <c r="G61" s="35"/>
      <c r="H61" s="36" t="s">
        <v>127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7"/>
      <c r="BH61" s="38" t="s">
        <v>33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102" t="n">
        <v>0</v>
      </c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 t="n">
        <v>0</v>
      </c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 t="n">
        <v>0</v>
      </c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 t="n">
        <v>0</v>
      </c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 t="n">
        <v>0</v>
      </c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3" t="n">
        <v>0</v>
      </c>
      <c r="EA61" s="103"/>
      <c r="EB61" s="103"/>
      <c r="EC61" s="103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3"/>
      <c r="FK61" s="44"/>
    </row>
    <row r="62" s="45" customFormat="true" ht="66" hidden="false" customHeight="true" outlineLevel="0" collapsed="false">
      <c r="A62" s="34" t="s">
        <v>128</v>
      </c>
      <c r="B62" s="34"/>
      <c r="C62" s="34"/>
      <c r="D62" s="34"/>
      <c r="E62" s="34"/>
      <c r="F62" s="34"/>
      <c r="G62" s="35"/>
      <c r="H62" s="36" t="s">
        <v>129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7"/>
      <c r="BH62" s="38" t="s">
        <v>81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102" t="n">
        <v>0</v>
      </c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 t="n">
        <v>0</v>
      </c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 t="n">
        <v>0</v>
      </c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 t="n">
        <v>0</v>
      </c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 t="n">
        <v>0</v>
      </c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3" t="n">
        <v>0</v>
      </c>
      <c r="EA62" s="103"/>
      <c r="EB62" s="103"/>
      <c r="EC62" s="103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3"/>
      <c r="FK62" s="44"/>
    </row>
    <row r="63" s="45" customFormat="true" ht="110.25" hidden="false" customHeight="true" outlineLevel="0" collapsed="false">
      <c r="A63" s="34" t="s">
        <v>130</v>
      </c>
      <c r="B63" s="34"/>
      <c r="C63" s="34"/>
      <c r="D63" s="34"/>
      <c r="E63" s="34"/>
      <c r="F63" s="34"/>
      <c r="G63" s="35"/>
      <c r="H63" s="105" t="s">
        <v>131</v>
      </c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36"/>
      <c r="BG63" s="37"/>
      <c r="BH63" s="38" t="s">
        <v>33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102" t="n">
        <v>0</v>
      </c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 t="n">
        <v>0</v>
      </c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 t="n">
        <v>0</v>
      </c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 t="n">
        <v>0</v>
      </c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 t="n">
        <v>0</v>
      </c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3" t="n">
        <v>0</v>
      </c>
      <c r="EA63" s="103"/>
      <c r="EB63" s="103"/>
      <c r="EC63" s="103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3"/>
      <c r="FK63" s="44"/>
    </row>
    <row r="64" s="45" customFormat="true" ht="80.25" hidden="false" customHeight="true" outlineLevel="0" collapsed="false">
      <c r="A64" s="34" t="s">
        <v>132</v>
      </c>
      <c r="B64" s="34"/>
      <c r="C64" s="34"/>
      <c r="D64" s="34"/>
      <c r="E64" s="34"/>
      <c r="F64" s="34"/>
      <c r="G64" s="35"/>
      <c r="H64" s="36" t="s">
        <v>133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7"/>
      <c r="BH64" s="38" t="s">
        <v>36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9" t="n">
        <v>1332</v>
      </c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 t="n">
        <v>1234</v>
      </c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 t="n">
        <v>1331</v>
      </c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 t="n">
        <v>1472</v>
      </c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n">
        <v>1503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40" t="n">
        <v>1520</v>
      </c>
      <c r="EA64" s="40"/>
      <c r="EB64" s="40"/>
      <c r="EC64" s="40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3"/>
      <c r="FK64" s="44"/>
    </row>
    <row r="65" s="45" customFormat="true" ht="80.25" hidden="false" customHeight="true" outlineLevel="0" collapsed="false">
      <c r="A65" s="34" t="s">
        <v>134</v>
      </c>
      <c r="B65" s="34"/>
      <c r="C65" s="34"/>
      <c r="D65" s="34"/>
      <c r="E65" s="34"/>
      <c r="F65" s="34"/>
      <c r="G65" s="35"/>
      <c r="H65" s="36" t="s">
        <v>135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7"/>
      <c r="BH65" s="38" t="s">
        <v>136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98" t="s">
        <v>137</v>
      </c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 t="s">
        <v>137</v>
      </c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 t="s">
        <v>137</v>
      </c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 t="s">
        <v>137</v>
      </c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 t="s">
        <v>137</v>
      </c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9" t="s">
        <v>137</v>
      </c>
      <c r="EA65" s="99"/>
      <c r="EB65" s="99"/>
      <c r="EC65" s="99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3"/>
      <c r="FK65" s="44"/>
    </row>
    <row r="66" s="45" customFormat="true" ht="66" hidden="false" customHeight="true" outlineLevel="0" collapsed="false">
      <c r="A66" s="34" t="s">
        <v>138</v>
      </c>
      <c r="B66" s="34"/>
      <c r="C66" s="34"/>
      <c r="D66" s="34"/>
      <c r="E66" s="34"/>
      <c r="F66" s="34"/>
      <c r="G66" s="35"/>
      <c r="H66" s="36" t="s">
        <v>139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7"/>
      <c r="BH66" s="36" t="s">
        <v>140</v>
      </c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102" t="n">
        <v>22.2</v>
      </c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 t="n">
        <v>26.9</v>
      </c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 t="n">
        <v>17.5</v>
      </c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 t="n">
        <v>30</v>
      </c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 t="n">
        <v>50</v>
      </c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3" t="n">
        <v>60</v>
      </c>
      <c r="EA66" s="103"/>
      <c r="EB66" s="103"/>
      <c r="EC66" s="103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3"/>
      <c r="FK66" s="44"/>
    </row>
    <row r="67" s="45" customFormat="true" ht="33" hidden="false" customHeight="true" outlineLevel="0" collapsed="false">
      <c r="A67" s="34" t="s">
        <v>141</v>
      </c>
      <c r="B67" s="34"/>
      <c r="C67" s="34"/>
      <c r="D67" s="34"/>
      <c r="E67" s="34"/>
      <c r="F67" s="34"/>
      <c r="G67" s="35"/>
      <c r="H67" s="36" t="s">
        <v>142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7"/>
      <c r="BH67" s="36" t="s">
        <v>143</v>
      </c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102" t="n">
        <v>55.66</v>
      </c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 t="n">
        <v>54.74</v>
      </c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 t="n">
        <v>53.89</v>
      </c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 t="n">
        <v>53.32</v>
      </c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 t="n">
        <v>52.75</v>
      </c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3" t="n">
        <v>52.15</v>
      </c>
      <c r="EA67" s="103"/>
      <c r="EB67" s="103"/>
      <c r="EC67" s="103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3"/>
      <c r="FK67" s="44"/>
    </row>
    <row r="68" customFormat="false" ht="24" hidden="false" customHeight="true" outlineLevel="0" collapsed="false">
      <c r="A68" s="126" t="s">
        <v>144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</row>
    <row r="69" s="128" customFormat="true" ht="48" hidden="false" customHeight="true" outlineLevel="0" collapsed="false">
      <c r="A69" s="34" t="s">
        <v>145</v>
      </c>
      <c r="B69" s="34"/>
      <c r="C69" s="34"/>
      <c r="D69" s="34"/>
      <c r="E69" s="34"/>
      <c r="F69" s="34"/>
      <c r="G69" s="35"/>
      <c r="H69" s="36" t="s">
        <v>146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7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3"/>
      <c r="EA69" s="103"/>
      <c r="EB69" s="103"/>
      <c r="EC69" s="103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127"/>
      <c r="FK69" s="129"/>
    </row>
    <row r="70" s="128" customFormat="true" ht="48" hidden="false" customHeight="true" outlineLevel="0" collapsed="false">
      <c r="A70" s="34"/>
      <c r="B70" s="34"/>
      <c r="C70" s="34"/>
      <c r="D70" s="34"/>
      <c r="E70" s="34"/>
      <c r="F70" s="34"/>
      <c r="G70" s="35"/>
      <c r="H70" s="106" t="s">
        <v>147</v>
      </c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37"/>
      <c r="BH70" s="36" t="s">
        <v>148</v>
      </c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102" t="n">
        <v>834.7</v>
      </c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 t="n">
        <v>799.5</v>
      </c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 t="n">
        <v>773.6</v>
      </c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 t="n">
        <v>767.8</v>
      </c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 t="n">
        <v>752.5</v>
      </c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3" t="n">
        <v>752.5</v>
      </c>
      <c r="EA70" s="103"/>
      <c r="EB70" s="103"/>
      <c r="EC70" s="103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127"/>
      <c r="FK70" s="129"/>
    </row>
    <row r="71" s="128" customFormat="true" ht="52.5" hidden="false" customHeight="true" outlineLevel="0" collapsed="false">
      <c r="A71" s="34"/>
      <c r="B71" s="34"/>
      <c r="C71" s="34"/>
      <c r="D71" s="34"/>
      <c r="E71" s="34"/>
      <c r="F71" s="34"/>
      <c r="G71" s="35"/>
      <c r="H71" s="106" t="s">
        <v>149</v>
      </c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37"/>
      <c r="BH71" s="36" t="s">
        <v>150</v>
      </c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102" t="n">
        <v>0.2</v>
      </c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 t="n">
        <v>0.3</v>
      </c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 t="n">
        <v>0.3</v>
      </c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 t="n">
        <v>0.3</v>
      </c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 t="n">
        <v>0.3</v>
      </c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3" t="n">
        <v>0.3</v>
      </c>
      <c r="EA71" s="103"/>
      <c r="EB71" s="103"/>
      <c r="EC71" s="103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127"/>
      <c r="FK71" s="129"/>
    </row>
    <row r="72" s="128" customFormat="true" ht="48" hidden="false" customHeight="true" outlineLevel="0" collapsed="false">
      <c r="A72" s="34"/>
      <c r="B72" s="34"/>
      <c r="C72" s="34"/>
      <c r="D72" s="34"/>
      <c r="E72" s="34"/>
      <c r="F72" s="34"/>
      <c r="G72" s="35"/>
      <c r="H72" s="106" t="s">
        <v>151</v>
      </c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37"/>
      <c r="BH72" s="36" t="s">
        <v>152</v>
      </c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102" t="n">
        <v>11.6</v>
      </c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 t="n">
        <v>11</v>
      </c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 t="n">
        <v>11.94</v>
      </c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 t="n">
        <v>10.6</v>
      </c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 t="n">
        <v>10.6</v>
      </c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3" t="n">
        <v>10.6</v>
      </c>
      <c r="EA72" s="103"/>
      <c r="EB72" s="103"/>
      <c r="EC72" s="103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127"/>
      <c r="FK72" s="129"/>
    </row>
    <row r="73" s="128" customFormat="true" ht="33" hidden="false" customHeight="true" outlineLevel="0" collapsed="false">
      <c r="A73" s="34"/>
      <c r="B73" s="34"/>
      <c r="C73" s="34"/>
      <c r="D73" s="34"/>
      <c r="E73" s="34"/>
      <c r="F73" s="34"/>
      <c r="G73" s="35"/>
      <c r="H73" s="106" t="s">
        <v>153</v>
      </c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24"/>
      <c r="BH73" s="125" t="s">
        <v>42</v>
      </c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02" t="n">
        <v>35.8</v>
      </c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 t="n">
        <v>37.2</v>
      </c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 t="n">
        <v>35.3</v>
      </c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 t="n">
        <v>35</v>
      </c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 t="n">
        <v>34</v>
      </c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3" t="n">
        <v>34</v>
      </c>
      <c r="EA73" s="103"/>
      <c r="EB73" s="103"/>
      <c r="EC73" s="103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27"/>
      <c r="FK73" s="129"/>
    </row>
    <row r="74" s="128" customFormat="true" ht="33" hidden="false" customHeight="true" outlineLevel="0" collapsed="false">
      <c r="A74" s="34"/>
      <c r="B74" s="34"/>
      <c r="C74" s="34"/>
      <c r="D74" s="34"/>
      <c r="E74" s="34"/>
      <c r="F74" s="34"/>
      <c r="G74" s="35"/>
      <c r="H74" s="106" t="s">
        <v>154</v>
      </c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24"/>
      <c r="BH74" s="125" t="s">
        <v>42</v>
      </c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02" t="n">
        <v>360.9</v>
      </c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 t="n">
        <v>361</v>
      </c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 t="n">
        <v>232.52</v>
      </c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 t="n">
        <v>230</v>
      </c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 t="n">
        <v>230</v>
      </c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3" t="n">
        <v>230</v>
      </c>
      <c r="EA74" s="103"/>
      <c r="EB74" s="103"/>
      <c r="EC74" s="103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127"/>
      <c r="FK74" s="129"/>
    </row>
    <row r="75" s="128" customFormat="true" ht="48" hidden="false" customHeight="true" outlineLevel="0" collapsed="false">
      <c r="A75" s="34" t="s">
        <v>155</v>
      </c>
      <c r="B75" s="34"/>
      <c r="C75" s="34"/>
      <c r="D75" s="34"/>
      <c r="E75" s="34"/>
      <c r="F75" s="34"/>
      <c r="G75" s="35"/>
      <c r="H75" s="36" t="s">
        <v>156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7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3"/>
      <c r="EA75" s="103"/>
      <c r="EB75" s="103"/>
      <c r="EC75" s="103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127"/>
      <c r="FK75" s="129"/>
    </row>
    <row r="76" s="128" customFormat="true" ht="48" hidden="false" customHeight="true" outlineLevel="0" collapsed="false">
      <c r="A76" s="34"/>
      <c r="B76" s="34"/>
      <c r="C76" s="34"/>
      <c r="D76" s="34"/>
      <c r="E76" s="34"/>
      <c r="F76" s="34"/>
      <c r="G76" s="35"/>
      <c r="H76" s="106" t="s">
        <v>147</v>
      </c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37"/>
      <c r="BH76" s="36" t="s">
        <v>157</v>
      </c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102" t="n">
        <v>119.2</v>
      </c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 t="n">
        <v>98.75</v>
      </c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 t="n">
        <v>106</v>
      </c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 t="n">
        <v>106</v>
      </c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 t="n">
        <v>106</v>
      </c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3" t="n">
        <v>106</v>
      </c>
      <c r="EA76" s="103"/>
      <c r="EB76" s="103"/>
      <c r="EC76" s="103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127"/>
      <c r="FK76" s="129"/>
    </row>
    <row r="77" s="128" customFormat="true" ht="53.25" hidden="false" customHeight="true" outlineLevel="0" collapsed="false">
      <c r="A77" s="34"/>
      <c r="B77" s="34"/>
      <c r="C77" s="34"/>
      <c r="D77" s="34"/>
      <c r="E77" s="34"/>
      <c r="F77" s="34"/>
      <c r="G77" s="35"/>
      <c r="H77" s="106" t="s">
        <v>149</v>
      </c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37"/>
      <c r="BH77" s="36" t="s">
        <v>150</v>
      </c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102" t="n">
        <v>0.2</v>
      </c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 t="n">
        <v>0.25</v>
      </c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 t="n">
        <v>0.25</v>
      </c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 t="n">
        <v>0.24</v>
      </c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 t="n">
        <v>0.24</v>
      </c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3" t="n">
        <v>0.24</v>
      </c>
      <c r="EA77" s="103"/>
      <c r="EB77" s="103"/>
      <c r="EC77" s="103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127"/>
      <c r="FK77" s="129"/>
    </row>
    <row r="78" s="128" customFormat="true" ht="48" hidden="false" customHeight="true" outlineLevel="0" collapsed="false">
      <c r="A78" s="34"/>
      <c r="B78" s="34"/>
      <c r="C78" s="34"/>
      <c r="D78" s="34"/>
      <c r="E78" s="34"/>
      <c r="F78" s="34"/>
      <c r="G78" s="35"/>
      <c r="H78" s="106" t="s">
        <v>151</v>
      </c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37"/>
      <c r="BH78" s="36" t="s">
        <v>158</v>
      </c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102" t="n">
        <v>1.2</v>
      </c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 t="n">
        <v>0.92</v>
      </c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 t="n">
        <v>0.92</v>
      </c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 t="n">
        <v>0.9</v>
      </c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 t="n">
        <v>0.9</v>
      </c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3" t="n">
        <v>0.9</v>
      </c>
      <c r="EA78" s="103"/>
      <c r="EB78" s="103"/>
      <c r="EC78" s="103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127"/>
      <c r="FK78" s="129"/>
    </row>
    <row r="79" s="128" customFormat="true" ht="25.5" hidden="false" customHeight="true" outlineLevel="0" collapsed="false">
      <c r="A79" s="34"/>
      <c r="B79" s="34"/>
      <c r="C79" s="34"/>
      <c r="D79" s="34"/>
      <c r="E79" s="34"/>
      <c r="F79" s="34"/>
      <c r="G79" s="35"/>
      <c r="H79" s="106" t="s">
        <v>153</v>
      </c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24"/>
      <c r="BH79" s="125" t="s">
        <v>42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02" t="n">
        <v>2.1</v>
      </c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 t="n">
        <v>1.5</v>
      </c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 t="n">
        <v>1.4</v>
      </c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 t="n">
        <v>1.4</v>
      </c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 t="n">
        <v>1.4</v>
      </c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3" t="n">
        <v>1.4</v>
      </c>
      <c r="EA79" s="103"/>
      <c r="EB79" s="103"/>
      <c r="EC79" s="103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127"/>
      <c r="FK79" s="129"/>
    </row>
    <row r="80" s="128" customFormat="true" ht="30.75" hidden="false" customHeight="true" outlineLevel="0" collapsed="false">
      <c r="A80" s="34"/>
      <c r="B80" s="34"/>
      <c r="C80" s="34"/>
      <c r="D80" s="34"/>
      <c r="E80" s="34"/>
      <c r="F80" s="34"/>
      <c r="G80" s="35"/>
      <c r="H80" s="106" t="s">
        <v>154</v>
      </c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24"/>
      <c r="BH80" s="125" t="s">
        <v>42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02" t="n">
        <v>0</v>
      </c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 t="n">
        <v>0</v>
      </c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 t="n">
        <v>0</v>
      </c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 t="n">
        <v>0</v>
      </c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 t="n">
        <v>0</v>
      </c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3" t="n">
        <v>0</v>
      </c>
      <c r="EA80" s="103"/>
      <c r="EB80" s="103"/>
      <c r="EC80" s="103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127"/>
      <c r="FK80" s="129"/>
    </row>
    <row r="81" s="128" customFormat="true" ht="12.75" hidden="false" customHeight="true" outlineLevel="0" collapsed="false">
      <c r="FF81" s="127"/>
      <c r="FK81" s="129"/>
    </row>
    <row r="82" s="128" customFormat="true" ht="12.75" hidden="false" customHeight="true" outlineLevel="0" collapsed="false">
      <c r="FF82" s="127"/>
      <c r="FK82" s="129"/>
    </row>
    <row r="83" s="128" customFormat="true" ht="12.75" hidden="false" customHeight="true" outlineLevel="0" collapsed="false">
      <c r="FF83" s="127"/>
      <c r="FK83" s="129"/>
    </row>
    <row r="84" s="128" customFormat="true" ht="12.75" hidden="false" customHeight="true" outlineLevel="0" collapsed="false">
      <c r="FF84" s="127"/>
      <c r="FK84" s="129"/>
    </row>
  </sheetData>
  <mergeCells count="628">
    <mergeCell ref="A2:FE2"/>
    <mergeCell ref="C3:FE3"/>
    <mergeCell ref="A4:FE4"/>
    <mergeCell ref="A6:BF7"/>
    <mergeCell ref="BG6:BV7"/>
    <mergeCell ref="BW6:EC6"/>
    <mergeCell ref="EP6:FE7"/>
    <mergeCell ref="BW7:CG7"/>
    <mergeCell ref="CH7:CR7"/>
    <mergeCell ref="CS7:DC7"/>
    <mergeCell ref="DD7:DN7"/>
    <mergeCell ref="DO7:DY7"/>
    <mergeCell ref="DZ7:EC7"/>
    <mergeCell ref="A8:FE8"/>
    <mergeCell ref="A9:F9"/>
    <mergeCell ref="H9:BF9"/>
    <mergeCell ref="BH9:BV9"/>
    <mergeCell ref="BW9:CG9"/>
    <mergeCell ref="CH9:CR9"/>
    <mergeCell ref="CS9:DC9"/>
    <mergeCell ref="DD9:DN9"/>
    <mergeCell ref="DO9:DY9"/>
    <mergeCell ref="DZ9:EC9"/>
    <mergeCell ref="EP9:FE9"/>
    <mergeCell ref="A10:F10"/>
    <mergeCell ref="H10:BF10"/>
    <mergeCell ref="BH10:BV10"/>
    <mergeCell ref="BW10:CG10"/>
    <mergeCell ref="CH10:CR10"/>
    <mergeCell ref="CS10:DC10"/>
    <mergeCell ref="DD10:DN10"/>
    <mergeCell ref="DO10:DY10"/>
    <mergeCell ref="DZ10:EC10"/>
    <mergeCell ref="EP10:FE10"/>
    <mergeCell ref="A11:F11"/>
    <mergeCell ref="H11:BF11"/>
    <mergeCell ref="BH11:BV11"/>
    <mergeCell ref="BW11:CG11"/>
    <mergeCell ref="CH11:CR11"/>
    <mergeCell ref="CS11:DC11"/>
    <mergeCell ref="DD11:DN11"/>
    <mergeCell ref="DO11:DY11"/>
    <mergeCell ref="DZ11:EC11"/>
    <mergeCell ref="EP11:FE11"/>
    <mergeCell ref="A12:F12"/>
    <mergeCell ref="H12:BF12"/>
    <mergeCell ref="BH12:BV12"/>
    <mergeCell ref="BW12:CG12"/>
    <mergeCell ref="CH12:CR12"/>
    <mergeCell ref="CS12:DC12"/>
    <mergeCell ref="DD12:DN12"/>
    <mergeCell ref="DO12:DY12"/>
    <mergeCell ref="DZ12:EC12"/>
    <mergeCell ref="EP12:FE12"/>
    <mergeCell ref="A13:F13"/>
    <mergeCell ref="H13:BF13"/>
    <mergeCell ref="BH13:BV13"/>
    <mergeCell ref="BW13:CG13"/>
    <mergeCell ref="CH13:CR13"/>
    <mergeCell ref="CS13:DC13"/>
    <mergeCell ref="DD13:DN13"/>
    <mergeCell ref="DO13:DY13"/>
    <mergeCell ref="DZ13:EC13"/>
    <mergeCell ref="EP13:FE13"/>
    <mergeCell ref="A14:F14"/>
    <mergeCell ref="H14:BF14"/>
    <mergeCell ref="BH14:BV14"/>
    <mergeCell ref="BW14:CG14"/>
    <mergeCell ref="CH14:CR14"/>
    <mergeCell ref="CS14:DC14"/>
    <mergeCell ref="DD14:DN14"/>
    <mergeCell ref="DO14:DY14"/>
    <mergeCell ref="DZ14:EC14"/>
    <mergeCell ref="EP14:FE14"/>
    <mergeCell ref="A15:F15"/>
    <mergeCell ref="H15:BF15"/>
    <mergeCell ref="BH15:BV15"/>
    <mergeCell ref="BW15:CG15"/>
    <mergeCell ref="CH15:CR15"/>
    <mergeCell ref="CS15:DC15"/>
    <mergeCell ref="DD15:DN15"/>
    <mergeCell ref="DO15:DY15"/>
    <mergeCell ref="DZ15:EC15"/>
    <mergeCell ref="EP15:FE15"/>
    <mergeCell ref="A16:F22"/>
    <mergeCell ref="H16:BF16"/>
    <mergeCell ref="BW16:CG16"/>
    <mergeCell ref="CH16:CR16"/>
    <mergeCell ref="CS16:DC16"/>
    <mergeCell ref="DD16:DN16"/>
    <mergeCell ref="DO16:DY16"/>
    <mergeCell ref="DZ16:EC16"/>
    <mergeCell ref="EP16:FE16"/>
    <mergeCell ref="H17:BF17"/>
    <mergeCell ref="BH17:BV17"/>
    <mergeCell ref="BW17:CG17"/>
    <mergeCell ref="CH17:CR17"/>
    <mergeCell ref="CS17:DC17"/>
    <mergeCell ref="DD17:DN17"/>
    <mergeCell ref="DO17:DY17"/>
    <mergeCell ref="DZ17:EC17"/>
    <mergeCell ref="EP17:FE17"/>
    <mergeCell ref="H18:BF18"/>
    <mergeCell ref="BH18:BV18"/>
    <mergeCell ref="BW18:CG18"/>
    <mergeCell ref="CH18:CR18"/>
    <mergeCell ref="CS18:DC18"/>
    <mergeCell ref="DD18:DN18"/>
    <mergeCell ref="DO18:DY18"/>
    <mergeCell ref="DZ18:EC18"/>
    <mergeCell ref="EP18:FE18"/>
    <mergeCell ref="H19:BF19"/>
    <mergeCell ref="BW19:CG19"/>
    <mergeCell ref="CH19:CR19"/>
    <mergeCell ref="CS19:DC19"/>
    <mergeCell ref="DD19:DN19"/>
    <mergeCell ref="DO19:DY19"/>
    <mergeCell ref="DZ19:EC19"/>
    <mergeCell ref="EP19:FE19"/>
    <mergeCell ref="H20:BF20"/>
    <mergeCell ref="BH20:BV20"/>
    <mergeCell ref="BW20:CG20"/>
    <mergeCell ref="CH20:CR20"/>
    <mergeCell ref="CS20:DC20"/>
    <mergeCell ref="DD20:DN20"/>
    <mergeCell ref="DO20:DY20"/>
    <mergeCell ref="DZ20:EC20"/>
    <mergeCell ref="EP20:FE20"/>
    <mergeCell ref="H21:BF21"/>
    <mergeCell ref="BH21:BV21"/>
    <mergeCell ref="BW21:CG21"/>
    <mergeCell ref="CH21:CR21"/>
    <mergeCell ref="CS21:DC21"/>
    <mergeCell ref="DD21:DN21"/>
    <mergeCell ref="DO21:DY21"/>
    <mergeCell ref="DZ21:EC21"/>
    <mergeCell ref="EP21:FE21"/>
    <mergeCell ref="H22:BF22"/>
    <mergeCell ref="BH22:BV22"/>
    <mergeCell ref="BW22:CG22"/>
    <mergeCell ref="CH22:CR22"/>
    <mergeCell ref="CS22:DC22"/>
    <mergeCell ref="DD22:DN22"/>
    <mergeCell ref="DO22:DY22"/>
    <mergeCell ref="DZ22:EC22"/>
    <mergeCell ref="EP22:FE22"/>
    <mergeCell ref="A23:FE23"/>
    <mergeCell ref="A24:F24"/>
    <mergeCell ref="H24:BF24"/>
    <mergeCell ref="BH24:BV24"/>
    <mergeCell ref="BW24:CG24"/>
    <mergeCell ref="CH24:CR24"/>
    <mergeCell ref="CS24:DC24"/>
    <mergeCell ref="DD24:DN24"/>
    <mergeCell ref="DO24:DY24"/>
    <mergeCell ref="DZ24:EC24"/>
    <mergeCell ref="EP24:FE24"/>
    <mergeCell ref="A25:F25"/>
    <mergeCell ref="H25:BF25"/>
    <mergeCell ref="BH25:BV25"/>
    <mergeCell ref="BW25:CG25"/>
    <mergeCell ref="CH25:CR25"/>
    <mergeCell ref="CS25:DC25"/>
    <mergeCell ref="DD25:DN25"/>
    <mergeCell ref="DO25:DY25"/>
    <mergeCell ref="DZ25:EC25"/>
    <mergeCell ref="EP25:FE25"/>
    <mergeCell ref="A26:F26"/>
    <mergeCell ref="H26:BF26"/>
    <mergeCell ref="BH26:BV26"/>
    <mergeCell ref="BW26:CG26"/>
    <mergeCell ref="CH26:CR26"/>
    <mergeCell ref="CS26:DC26"/>
    <mergeCell ref="DD26:DN26"/>
    <mergeCell ref="DO26:DY26"/>
    <mergeCell ref="DZ26:EC26"/>
    <mergeCell ref="EP26:FE26"/>
    <mergeCell ref="A27:FE27"/>
    <mergeCell ref="A28:F28"/>
    <mergeCell ref="H28:BF28"/>
    <mergeCell ref="BH28:BV28"/>
    <mergeCell ref="BW28:CG28"/>
    <mergeCell ref="CH28:CR28"/>
    <mergeCell ref="CS28:DC28"/>
    <mergeCell ref="DD28:DN28"/>
    <mergeCell ref="DO28:DY28"/>
    <mergeCell ref="DZ28:EC28"/>
    <mergeCell ref="EP28:FE28"/>
    <mergeCell ref="A29:F29"/>
    <mergeCell ref="H29:BF29"/>
    <mergeCell ref="BH29:BV29"/>
    <mergeCell ref="BW29:CG29"/>
    <mergeCell ref="CH29:CR29"/>
    <mergeCell ref="CS29:DC29"/>
    <mergeCell ref="DD29:DN29"/>
    <mergeCell ref="DO29:DY29"/>
    <mergeCell ref="DZ29:EC29"/>
    <mergeCell ref="EP29:FE29"/>
    <mergeCell ref="A30:F30"/>
    <mergeCell ref="G30:BF30"/>
    <mergeCell ref="BH30:BV30"/>
    <mergeCell ref="BW30:CG30"/>
    <mergeCell ref="CH30:CR30"/>
    <mergeCell ref="CS30:DC30"/>
    <mergeCell ref="DD30:DN30"/>
    <mergeCell ref="DO30:DY30"/>
    <mergeCell ref="DZ30:EC30"/>
    <mergeCell ref="EP30:FE30"/>
    <mergeCell ref="A31:F31"/>
    <mergeCell ref="H31:BF31"/>
    <mergeCell ref="BH31:BV31"/>
    <mergeCell ref="BW31:CG31"/>
    <mergeCell ref="CH31:CR31"/>
    <mergeCell ref="CS31:DC31"/>
    <mergeCell ref="DD31:DN31"/>
    <mergeCell ref="DO31:DY31"/>
    <mergeCell ref="DZ31:EC31"/>
    <mergeCell ref="EP31:FE31"/>
    <mergeCell ref="A32:F32"/>
    <mergeCell ref="H32:BF32"/>
    <mergeCell ref="BH32:BV32"/>
    <mergeCell ref="BW32:CG32"/>
    <mergeCell ref="CH32:CR32"/>
    <mergeCell ref="CS32:DC32"/>
    <mergeCell ref="DD32:DN32"/>
    <mergeCell ref="DO32:DY32"/>
    <mergeCell ref="DZ32:EC32"/>
    <mergeCell ref="EP32:FE32"/>
    <mergeCell ref="A33:F33"/>
    <mergeCell ref="H33:BF33"/>
    <mergeCell ref="BH33:BV33"/>
    <mergeCell ref="BW33:CG33"/>
    <mergeCell ref="CH33:CR33"/>
    <mergeCell ref="CS33:DC33"/>
    <mergeCell ref="DD33:DN33"/>
    <mergeCell ref="DO33:DY33"/>
    <mergeCell ref="DZ33:EC33"/>
    <mergeCell ref="EP33:FE33"/>
    <mergeCell ref="A34:F34"/>
    <mergeCell ref="H34:BF34"/>
    <mergeCell ref="BH34:BV34"/>
    <mergeCell ref="BW34:CG34"/>
    <mergeCell ref="CH34:CR34"/>
    <mergeCell ref="CS34:DC34"/>
    <mergeCell ref="DD34:DN34"/>
    <mergeCell ref="DO34:DY34"/>
    <mergeCell ref="DZ34:EC34"/>
    <mergeCell ref="EP34:FE34"/>
    <mergeCell ref="A35:F35"/>
    <mergeCell ref="H35:BF35"/>
    <mergeCell ref="BH35:BV35"/>
    <mergeCell ref="BW35:CG35"/>
    <mergeCell ref="CH35:CR35"/>
    <mergeCell ref="CS35:DC35"/>
    <mergeCell ref="DD35:DN35"/>
    <mergeCell ref="DO35:DY35"/>
    <mergeCell ref="DZ35:EC35"/>
    <mergeCell ref="EP35:FE35"/>
    <mergeCell ref="A36:FE36"/>
    <mergeCell ref="A37:F40"/>
    <mergeCell ref="H37:BF37"/>
    <mergeCell ref="BH37:BV37"/>
    <mergeCell ref="BW37:CG37"/>
    <mergeCell ref="CH37:CR37"/>
    <mergeCell ref="CS37:DC37"/>
    <mergeCell ref="DD37:DN37"/>
    <mergeCell ref="DO37:DY37"/>
    <mergeCell ref="DZ37:EC37"/>
    <mergeCell ref="EP37:FE37"/>
    <mergeCell ref="H38:BF38"/>
    <mergeCell ref="BH38:BV38"/>
    <mergeCell ref="BW38:CG38"/>
    <mergeCell ref="CH38:CR38"/>
    <mergeCell ref="CS38:DC38"/>
    <mergeCell ref="DD38:DN38"/>
    <mergeCell ref="DO38:DY38"/>
    <mergeCell ref="DZ38:EC38"/>
    <mergeCell ref="EP38:FE38"/>
    <mergeCell ref="H39:BF39"/>
    <mergeCell ref="BH39:BV39"/>
    <mergeCell ref="BW39:CG39"/>
    <mergeCell ref="CH39:CR39"/>
    <mergeCell ref="CS39:DC39"/>
    <mergeCell ref="DD39:DN39"/>
    <mergeCell ref="DO39:DY39"/>
    <mergeCell ref="DZ39:EC39"/>
    <mergeCell ref="EP39:FE39"/>
    <mergeCell ref="H40:BF40"/>
    <mergeCell ref="BH40:BV40"/>
    <mergeCell ref="BW40:CG40"/>
    <mergeCell ref="CH40:CR40"/>
    <mergeCell ref="CS40:DC40"/>
    <mergeCell ref="DD40:DN40"/>
    <mergeCell ref="DO40:DY40"/>
    <mergeCell ref="DZ40:EC40"/>
    <mergeCell ref="EP40:FE40"/>
    <mergeCell ref="A41:F41"/>
    <mergeCell ref="H41:BF41"/>
    <mergeCell ref="BH41:BV41"/>
    <mergeCell ref="BW41:CG41"/>
    <mergeCell ref="CH41:CR41"/>
    <mergeCell ref="CS41:DC41"/>
    <mergeCell ref="DD41:DN41"/>
    <mergeCell ref="DO41:DY41"/>
    <mergeCell ref="DZ41:EC41"/>
    <mergeCell ref="EP41:FE41"/>
    <mergeCell ref="A42:F42"/>
    <mergeCell ref="H42:BF42"/>
    <mergeCell ref="BH42:BV42"/>
    <mergeCell ref="BW42:CG42"/>
    <mergeCell ref="CH42:CR42"/>
    <mergeCell ref="CS42:DC42"/>
    <mergeCell ref="DD42:DN42"/>
    <mergeCell ref="DO42:DY42"/>
    <mergeCell ref="DZ42:EC42"/>
    <mergeCell ref="EP42:FE42"/>
    <mergeCell ref="A43:FE43"/>
    <mergeCell ref="A44:F44"/>
    <mergeCell ref="H44:BF44"/>
    <mergeCell ref="BH44:BV44"/>
    <mergeCell ref="BW44:CG44"/>
    <mergeCell ref="CH44:CR44"/>
    <mergeCell ref="CS44:DC44"/>
    <mergeCell ref="DD44:DN44"/>
    <mergeCell ref="DO44:DY44"/>
    <mergeCell ref="DZ44:EC44"/>
    <mergeCell ref="EP44:FE44"/>
    <mergeCell ref="A45:FE45"/>
    <mergeCell ref="A46:F47"/>
    <mergeCell ref="H46:BF46"/>
    <mergeCell ref="BH46:BV46"/>
    <mergeCell ref="BW46:CG46"/>
    <mergeCell ref="CH46:CR46"/>
    <mergeCell ref="CS46:DC46"/>
    <mergeCell ref="DD46:DN46"/>
    <mergeCell ref="DO46:DY46"/>
    <mergeCell ref="DZ46:EC46"/>
    <mergeCell ref="EP46:FE46"/>
    <mergeCell ref="H47:BF47"/>
    <mergeCell ref="BH47:BV47"/>
    <mergeCell ref="BW47:CG47"/>
    <mergeCell ref="CH47:CR47"/>
    <mergeCell ref="CS47:DC47"/>
    <mergeCell ref="DD47:DN47"/>
    <mergeCell ref="DO47:DY47"/>
    <mergeCell ref="DZ47:EC47"/>
    <mergeCell ref="EP47:FE47"/>
    <mergeCell ref="A48:F49"/>
    <mergeCell ref="H48:BF48"/>
    <mergeCell ref="BH48:BV48"/>
    <mergeCell ref="BW48:CG48"/>
    <mergeCell ref="CH48:CR48"/>
    <mergeCell ref="CS48:DC48"/>
    <mergeCell ref="DD48:DN48"/>
    <mergeCell ref="DO48:DY48"/>
    <mergeCell ref="DZ48:EC48"/>
    <mergeCell ref="EP48:FE49"/>
    <mergeCell ref="H49:BF49"/>
    <mergeCell ref="BH49:BV49"/>
    <mergeCell ref="BW49:CG49"/>
    <mergeCell ref="CH49:CR49"/>
    <mergeCell ref="CS49:DC49"/>
    <mergeCell ref="DD49:DN49"/>
    <mergeCell ref="DO49:DY49"/>
    <mergeCell ref="DZ49:EC49"/>
    <mergeCell ref="A50:F52"/>
    <mergeCell ref="H50:BF50"/>
    <mergeCell ref="BH50:BV50"/>
    <mergeCell ref="BW50:CG50"/>
    <mergeCell ref="CH50:CR50"/>
    <mergeCell ref="CS50:DC50"/>
    <mergeCell ref="DD50:DN50"/>
    <mergeCell ref="DO50:DY50"/>
    <mergeCell ref="DZ50:EC50"/>
    <mergeCell ref="H51:BF51"/>
    <mergeCell ref="BG51:BV51"/>
    <mergeCell ref="BW51:CG51"/>
    <mergeCell ref="CH51:CR51"/>
    <mergeCell ref="CS51:DC51"/>
    <mergeCell ref="DD51:DN51"/>
    <mergeCell ref="DO51:DY51"/>
    <mergeCell ref="DZ51:EC51"/>
    <mergeCell ref="EP51:FE51"/>
    <mergeCell ref="H52:BF52"/>
    <mergeCell ref="BH52:BV52"/>
    <mergeCell ref="BW52:CG52"/>
    <mergeCell ref="CH52:CR52"/>
    <mergeCell ref="CS52:DC52"/>
    <mergeCell ref="DD52:DN52"/>
    <mergeCell ref="DO52:DY52"/>
    <mergeCell ref="DZ52:EC52"/>
    <mergeCell ref="EP52:FE52"/>
    <mergeCell ref="A53:FE53"/>
    <mergeCell ref="A54:F54"/>
    <mergeCell ref="H54:BF54"/>
    <mergeCell ref="BH54:BV54"/>
    <mergeCell ref="BW54:CG54"/>
    <mergeCell ref="CH54:CR54"/>
    <mergeCell ref="CS54:DC54"/>
    <mergeCell ref="DD54:DN54"/>
    <mergeCell ref="DO54:DY54"/>
    <mergeCell ref="DZ54:EC54"/>
    <mergeCell ref="EP54:FE54"/>
    <mergeCell ref="A55:F55"/>
    <mergeCell ref="H55:BE55"/>
    <mergeCell ref="BH55:BV56"/>
    <mergeCell ref="BW55:CG56"/>
    <mergeCell ref="CH55:CR56"/>
    <mergeCell ref="CS55:DC56"/>
    <mergeCell ref="DD55:DN56"/>
    <mergeCell ref="DO55:DY56"/>
    <mergeCell ref="DZ55:EC55"/>
    <mergeCell ref="EP55:FE56"/>
    <mergeCell ref="A56:F56"/>
    <mergeCell ref="H56:BE56"/>
    <mergeCell ref="DZ56:EC56"/>
    <mergeCell ref="A57:F57"/>
    <mergeCell ref="H57:BF57"/>
    <mergeCell ref="BH57:BV57"/>
    <mergeCell ref="BW57:CG57"/>
    <mergeCell ref="CH57:CR57"/>
    <mergeCell ref="CS57:DC57"/>
    <mergeCell ref="DD57:DN57"/>
    <mergeCell ref="DO57:DY57"/>
    <mergeCell ref="DZ57:EC57"/>
    <mergeCell ref="EP57:FE57"/>
    <mergeCell ref="A58:F58"/>
    <mergeCell ref="H58:BF58"/>
    <mergeCell ref="BH58:BV58"/>
    <mergeCell ref="BW58:CG58"/>
    <mergeCell ref="CH58:CR58"/>
    <mergeCell ref="CS58:DC58"/>
    <mergeCell ref="DD58:DN58"/>
    <mergeCell ref="DO58:DY58"/>
    <mergeCell ref="DZ58:EC58"/>
    <mergeCell ref="EP58:FE58"/>
    <mergeCell ref="A59:FE59"/>
    <mergeCell ref="A60:F60"/>
    <mergeCell ref="H60:BF60"/>
    <mergeCell ref="BH60:BV60"/>
    <mergeCell ref="BW60:CG60"/>
    <mergeCell ref="CH60:CR60"/>
    <mergeCell ref="CS60:DC60"/>
    <mergeCell ref="DD60:DN60"/>
    <mergeCell ref="DO60:DY60"/>
    <mergeCell ref="DZ60:EC60"/>
    <mergeCell ref="EP60:FE60"/>
    <mergeCell ref="A61:F61"/>
    <mergeCell ref="H61:BF61"/>
    <mergeCell ref="BH61:BV61"/>
    <mergeCell ref="BW61:CG61"/>
    <mergeCell ref="CH61:CR61"/>
    <mergeCell ref="CS61:DC61"/>
    <mergeCell ref="DD61:DN61"/>
    <mergeCell ref="DO61:DY61"/>
    <mergeCell ref="DZ61:EC61"/>
    <mergeCell ref="EP61:FE61"/>
    <mergeCell ref="A62:F62"/>
    <mergeCell ref="H62:BF62"/>
    <mergeCell ref="BH62:BV62"/>
    <mergeCell ref="BW62:CG62"/>
    <mergeCell ref="CH62:CR62"/>
    <mergeCell ref="CS62:DC62"/>
    <mergeCell ref="DD62:DN62"/>
    <mergeCell ref="DO62:DY62"/>
    <mergeCell ref="DZ62:EC62"/>
    <mergeCell ref="EP62:FE62"/>
    <mergeCell ref="A63:F63"/>
    <mergeCell ref="H63:BE63"/>
    <mergeCell ref="BH63:BV63"/>
    <mergeCell ref="BW63:CG63"/>
    <mergeCell ref="CH63:CR63"/>
    <mergeCell ref="CS63:DC63"/>
    <mergeCell ref="DD63:DN63"/>
    <mergeCell ref="DO63:DY63"/>
    <mergeCell ref="DZ63:EC63"/>
    <mergeCell ref="EP63:FE63"/>
    <mergeCell ref="A64:F64"/>
    <mergeCell ref="H64:BF64"/>
    <mergeCell ref="BH64:BV64"/>
    <mergeCell ref="BW64:CG64"/>
    <mergeCell ref="CH64:CR64"/>
    <mergeCell ref="CS64:DC64"/>
    <mergeCell ref="DD64:DN64"/>
    <mergeCell ref="DO64:DY64"/>
    <mergeCell ref="DZ64:EC64"/>
    <mergeCell ref="EP64:FE64"/>
    <mergeCell ref="A65:F65"/>
    <mergeCell ref="H65:BF65"/>
    <mergeCell ref="BH65:BV65"/>
    <mergeCell ref="BW65:CG65"/>
    <mergeCell ref="CH65:CR65"/>
    <mergeCell ref="CS65:DC65"/>
    <mergeCell ref="DD65:DN65"/>
    <mergeCell ref="DO65:DY65"/>
    <mergeCell ref="DZ65:EC65"/>
    <mergeCell ref="EP65:FE65"/>
    <mergeCell ref="A66:F66"/>
    <mergeCell ref="H66:BF66"/>
    <mergeCell ref="BH66:BV66"/>
    <mergeCell ref="BW66:CG66"/>
    <mergeCell ref="CH66:CR66"/>
    <mergeCell ref="CS66:DC66"/>
    <mergeCell ref="DD66:DN66"/>
    <mergeCell ref="DO66:DY66"/>
    <mergeCell ref="DZ66:EC66"/>
    <mergeCell ref="EP66:FE66"/>
    <mergeCell ref="A67:F67"/>
    <mergeCell ref="H67:BF67"/>
    <mergeCell ref="BH67:BV67"/>
    <mergeCell ref="BW67:CG67"/>
    <mergeCell ref="CH67:CR67"/>
    <mergeCell ref="CS67:DC67"/>
    <mergeCell ref="DD67:DN67"/>
    <mergeCell ref="DO67:DY67"/>
    <mergeCell ref="DZ67:EC67"/>
    <mergeCell ref="EP67:FE67"/>
    <mergeCell ref="A68:FE68"/>
    <mergeCell ref="A69:F74"/>
    <mergeCell ref="H69:BF69"/>
    <mergeCell ref="BH69:BV69"/>
    <mergeCell ref="BW69:CG69"/>
    <mergeCell ref="CH69:CR69"/>
    <mergeCell ref="CS69:DC69"/>
    <mergeCell ref="DD69:DN69"/>
    <mergeCell ref="DO69:DY69"/>
    <mergeCell ref="DZ69:EC69"/>
    <mergeCell ref="EP69:FE69"/>
    <mergeCell ref="H70:BF70"/>
    <mergeCell ref="BH70:BV70"/>
    <mergeCell ref="BW70:CG70"/>
    <mergeCell ref="CH70:CR70"/>
    <mergeCell ref="CS70:DC70"/>
    <mergeCell ref="DD70:DN70"/>
    <mergeCell ref="DO70:DY70"/>
    <mergeCell ref="DZ70:EC70"/>
    <mergeCell ref="EP70:FE70"/>
    <mergeCell ref="H71:BF71"/>
    <mergeCell ref="BH71:BV71"/>
    <mergeCell ref="BW71:CG71"/>
    <mergeCell ref="CH71:CR71"/>
    <mergeCell ref="CS71:DC71"/>
    <mergeCell ref="DD71:DN71"/>
    <mergeCell ref="DO71:DY71"/>
    <mergeCell ref="DZ71:EC71"/>
    <mergeCell ref="EP71:FE71"/>
    <mergeCell ref="H72:BF72"/>
    <mergeCell ref="BH72:BV72"/>
    <mergeCell ref="BW72:CG72"/>
    <mergeCell ref="CH72:CR72"/>
    <mergeCell ref="CS72:DC72"/>
    <mergeCell ref="DD72:DN72"/>
    <mergeCell ref="DO72:DY72"/>
    <mergeCell ref="DZ72:EC72"/>
    <mergeCell ref="EP72:FE72"/>
    <mergeCell ref="H73:BF73"/>
    <mergeCell ref="BH73:BV73"/>
    <mergeCell ref="BW73:CG73"/>
    <mergeCell ref="CH73:CR73"/>
    <mergeCell ref="CS73:DC73"/>
    <mergeCell ref="DD73:DN73"/>
    <mergeCell ref="DO73:DY73"/>
    <mergeCell ref="DZ73:EC73"/>
    <mergeCell ref="EP73:FE73"/>
    <mergeCell ref="H74:BF74"/>
    <mergeCell ref="BH74:BV74"/>
    <mergeCell ref="BW74:CG74"/>
    <mergeCell ref="CH74:CR74"/>
    <mergeCell ref="CS74:DC74"/>
    <mergeCell ref="DD74:DN74"/>
    <mergeCell ref="DO74:DY74"/>
    <mergeCell ref="DZ74:EC74"/>
    <mergeCell ref="EP74:FE74"/>
    <mergeCell ref="A75:F80"/>
    <mergeCell ref="H75:BF75"/>
    <mergeCell ref="BH75:BV75"/>
    <mergeCell ref="BW75:CG75"/>
    <mergeCell ref="CH75:CR75"/>
    <mergeCell ref="CS75:DC75"/>
    <mergeCell ref="DD75:DN75"/>
    <mergeCell ref="DO75:DY75"/>
    <mergeCell ref="DZ75:EC75"/>
    <mergeCell ref="EP75:FE75"/>
    <mergeCell ref="H76:BF76"/>
    <mergeCell ref="BH76:BV76"/>
    <mergeCell ref="BW76:CG76"/>
    <mergeCell ref="CH76:CR76"/>
    <mergeCell ref="CS76:DC76"/>
    <mergeCell ref="DD76:DN76"/>
    <mergeCell ref="DO76:DY76"/>
    <mergeCell ref="DZ76:EC76"/>
    <mergeCell ref="EP76:FE76"/>
    <mergeCell ref="H77:BF77"/>
    <mergeCell ref="BH77:BV77"/>
    <mergeCell ref="BW77:CG77"/>
    <mergeCell ref="CH77:CR77"/>
    <mergeCell ref="CS77:DC77"/>
    <mergeCell ref="DD77:DN77"/>
    <mergeCell ref="DO77:DY77"/>
    <mergeCell ref="DZ77:EC77"/>
    <mergeCell ref="EP77:FE77"/>
    <mergeCell ref="H78:BF78"/>
    <mergeCell ref="BH78:BV78"/>
    <mergeCell ref="BW78:CG78"/>
    <mergeCell ref="CH78:CR78"/>
    <mergeCell ref="CS78:DC78"/>
    <mergeCell ref="DD78:DN78"/>
    <mergeCell ref="DO78:DY78"/>
    <mergeCell ref="DZ78:EC78"/>
    <mergeCell ref="EP78:FE78"/>
    <mergeCell ref="H79:BF79"/>
    <mergeCell ref="BH79:BV79"/>
    <mergeCell ref="BW79:CG79"/>
    <mergeCell ref="CH79:CR79"/>
    <mergeCell ref="CS79:DC79"/>
    <mergeCell ref="DD79:DN79"/>
    <mergeCell ref="DO79:DY79"/>
    <mergeCell ref="DZ79:EC79"/>
    <mergeCell ref="EP79:FE79"/>
    <mergeCell ref="H80:BF80"/>
    <mergeCell ref="BH80:BV80"/>
    <mergeCell ref="BW80:CG80"/>
    <mergeCell ref="CH80:CR80"/>
    <mergeCell ref="CS80:DC80"/>
    <mergeCell ref="DD80:DN80"/>
    <mergeCell ref="DO80:DY80"/>
    <mergeCell ref="DZ80:EC80"/>
    <mergeCell ref="EP80:FE80"/>
  </mergeCells>
  <printOptions headings="false" gridLines="false" gridLinesSet="true" horizontalCentered="true" verticalCentered="false"/>
  <pageMargins left="0.39375" right="0.354166666666667" top="0.490277777777778" bottom="0.320138888888889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тонова НВ</cp:lastModifiedBy>
  <cp:lastPrinted>2015-04-28T11:25:32Z</cp:lastPrinted>
  <dcterms:modified xsi:type="dcterms:W3CDTF">2015-04-28T14:03:00Z</dcterms:modified>
  <cp:revision>0</cp:revision>
  <dc:subject/>
  <dc:title/>
</cp:coreProperties>
</file>