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511">
  <si>
    <t xml:space="preserve">МУП "Горводоканал"</t>
  </si>
  <si>
    <t xml:space="preserve">Информация по долгам
</t>
  </si>
  <si>
    <t xml:space="preserve">№
п/п</t>
  </si>
  <si>
    <t xml:space="preserve">Адрес</t>
  </si>
  <si>
    <t xml:space="preserve">Долг на нач.мес.
-оплата</t>
  </si>
  <si>
    <t xml:space="preserve">1</t>
  </si>
  <si>
    <t xml:space="preserve">г.Печора, ул.Советская, дом 3а, кв 12</t>
  </si>
  <si>
    <t xml:space="preserve">2</t>
  </si>
  <si>
    <t xml:space="preserve">г.Печора, ул.Советская, дом 3а, кв 25</t>
  </si>
  <si>
    <t xml:space="preserve">3</t>
  </si>
  <si>
    <t xml:space="preserve">г.Печора, ул.Советская, дом 3а, кв 26</t>
  </si>
  <si>
    <t xml:space="preserve">ИТОГО</t>
  </si>
  <si>
    <t xml:space="preserve">г.Печора, ул.Пионерская, дом 37, кв 4</t>
  </si>
  <si>
    <t xml:space="preserve">г.Печора, ул.Пионерская, дом 37, кв 22</t>
  </si>
  <si>
    <t xml:space="preserve">г.Печора, ул.Пионерская, дом 37, кв 51</t>
  </si>
  <si>
    <t xml:space="preserve">г.Печора, ул.Пионерская, дом 37, кв 69</t>
  </si>
  <si>
    <t xml:space="preserve">г.Печора, ул.Пионерская, дом 39, кв 43</t>
  </si>
  <si>
    <t xml:space="preserve">г.Печора, ул.Пионерская, дом 39, кв 50</t>
  </si>
  <si>
    <t xml:space="preserve">г.Печора, ул.Строительная, дом 12 корп 1, кв 1</t>
  </si>
  <si>
    <t xml:space="preserve">г.Печора, ул.Строительная, дом 12 корп 1, кв 22</t>
  </si>
  <si>
    <t xml:space="preserve">г.Печора, ул.Строительная, дом 12 корп 1, кв 48</t>
  </si>
  <si>
    <t xml:space="preserve">г.Печора, ул.Строительная, дом 12 корп 2, кв 1</t>
  </si>
  <si>
    <t xml:space="preserve">г.Печора, ул.Строительная, дом 12 корп 2, кв 3</t>
  </si>
  <si>
    <t xml:space="preserve">г.Печора, ул.Строительная, дом 12 корп 2, кв 5</t>
  </si>
  <si>
    <t xml:space="preserve">г.Печора, ул.Строительная, дом 12 корп 2, кв 8</t>
  </si>
  <si>
    <t xml:space="preserve">г.Печора, ул.Строительная, дом 12 корп 2, кв 45</t>
  </si>
  <si>
    <t xml:space="preserve">г.Печора, ул.Строительная, дом 12 корп 2, кв 62</t>
  </si>
  <si>
    <t xml:space="preserve">г.Печора, ул.Строительная, дом 12 корп 2, кв 64</t>
  </si>
  <si>
    <t xml:space="preserve">г.Печора, ул.Строительная, дом 12 корп 2, кв 68</t>
  </si>
  <si>
    <t xml:space="preserve">г.Печора, ул.Строительная, дом 12 корп 2, кв 70</t>
  </si>
  <si>
    <t xml:space="preserve">г.Печора, ул.Строительная, дом 14, кв. 2</t>
  </si>
  <si>
    <t xml:space="preserve">г.Печора, ул.Строительная, дом 14, кв. 20</t>
  </si>
  <si>
    <t xml:space="preserve">г.Печора, ул.Строительная, дом 14, кв. 24</t>
  </si>
  <si>
    <t xml:space="preserve">г.Печора, ул.Строительная, дом 14, кв. 31</t>
  </si>
  <si>
    <t xml:space="preserve">г.Печора, ул.Строительная, дом 14, кв. 33</t>
  </si>
  <si>
    <t xml:space="preserve">г.Печора, ул.Строительная, дом 14, кв. 35</t>
  </si>
  <si>
    <t xml:space="preserve">г.Печора, ул.Строительная, дом 14, кв. 40</t>
  </si>
  <si>
    <t xml:space="preserve">г.Печора, ул.Строительная, дом 14, кв. 43</t>
  </si>
  <si>
    <t xml:space="preserve">г.Печора, ул.Строительная, дом 14, кв. 47</t>
  </si>
  <si>
    <t xml:space="preserve">г.Печора, ул.Строительная, дом 14, кв. 50</t>
  </si>
  <si>
    <t xml:space="preserve">г.Печора, ул.Строительная, дом 14, кв. 52</t>
  </si>
  <si>
    <t xml:space="preserve">г.Печора, ул.Строительная, дом 14, кв. 55</t>
  </si>
  <si>
    <t xml:space="preserve">г.Печора, ул.Строительная, дом 14, кв. 56</t>
  </si>
  <si>
    <t xml:space="preserve">г.Печора, ул.Строительная, дом 14, кв. 57</t>
  </si>
  <si>
    <t xml:space="preserve">г.Печора, ул.Строительная, дом 14, кв. 62</t>
  </si>
  <si>
    <t xml:space="preserve">г.Печора, ул.Строительная, дом 14, кв. 65</t>
  </si>
  <si>
    <t xml:space="preserve">г.Печора, ул.Строительная, дом 14, кв. 67</t>
  </si>
  <si>
    <t xml:space="preserve">г.Печора, ул.Строительная, дом 14, кв. 68</t>
  </si>
  <si>
    <t xml:space="preserve">г.Печора, ул.Строительная, дом 14, кв. 69</t>
  </si>
  <si>
    <t xml:space="preserve">г.Печора, ул.Строительная, дом 14, кв. 70</t>
  </si>
  <si>
    <t xml:space="preserve">г.Печора, ул.Строительная, дом 14, кв. 72</t>
  </si>
  <si>
    <t xml:space="preserve">г.Печора, ул.Строительная, дом 14, кв. 79</t>
  </si>
  <si>
    <t xml:space="preserve">г.Печора, ул.Строительная, дом 14, кв. 80</t>
  </si>
  <si>
    <t xml:space="preserve">г.Печора, ул.Строительная, дом 14, кв. 83</t>
  </si>
  <si>
    <t xml:space="preserve">г.Печора, ул.Строительная, дом 14, кв. 85</t>
  </si>
  <si>
    <t xml:space="preserve">г.Печора, ул.Строительная, дом 14, кв. 88</t>
  </si>
  <si>
    <t xml:space="preserve">г.Печора, ул.Строительная, дом 14, кв. 89</t>
  </si>
  <si>
    <t xml:space="preserve">г.Печора, ул.Строительная, дом 14, кв. 90</t>
  </si>
  <si>
    <t xml:space="preserve">г.Печора, ул.Строительная, дом 14, кв. 91</t>
  </si>
  <si>
    <t xml:space="preserve">г.Печора, ул.Строительная, дом 14, кв. 98</t>
  </si>
  <si>
    <t xml:space="preserve">г.Печора, ул.Строительная, дом 14, кв. 101</t>
  </si>
  <si>
    <t xml:space="preserve">г.Печора, ул.Строительная, дом 14, кв. 102</t>
  </si>
  <si>
    <t xml:space="preserve">г.Печора, ул.Строительная, дом 14, кв. 103</t>
  </si>
  <si>
    <t xml:space="preserve">г.Печора, ул.Строительная, дом 14, кв. 110</t>
  </si>
  <si>
    <t xml:space="preserve">г.Печора, ул.Строительная, дом 14, кв. 113</t>
  </si>
  <si>
    <t xml:space="preserve">г.Печора, ул.Строительная, дом 14, кв. 115</t>
  </si>
  <si>
    <t xml:space="preserve">г.Печора, ул.Строительная, дом 14, кв. 116</t>
  </si>
  <si>
    <t xml:space="preserve">г.Печора, ул.Строительная, дом 14, кв. 117</t>
  </si>
  <si>
    <t xml:space="preserve">г.Печора, ул.Строительная, дом 14, кв. 120</t>
  </si>
  <si>
    <t xml:space="preserve">г.Печора, ул.Строительная, дом 14/1, кв. 5</t>
  </si>
  <si>
    <t xml:space="preserve">г.Печора, ул.Строительная, дом 14/1, кв. 8</t>
  </si>
  <si>
    <t xml:space="preserve">г.Печора, ул.Строительная, дом 14/1, кв. 10</t>
  </si>
  <si>
    <t xml:space="preserve">г.Печора, ул.Строительная, дом 14/1, кв. 12</t>
  </si>
  <si>
    <t xml:space="preserve">г.Печора, ул.Строительная, дом 14/1, кв. 16</t>
  </si>
  <si>
    <t xml:space="preserve">г.Печора, ул.Строительная, дом 14/1, кв. 21</t>
  </si>
  <si>
    <t xml:space="preserve">г.Печора, ул.Строительная, дом 14/1, кв. 22</t>
  </si>
  <si>
    <t xml:space="preserve">г.Печора, ул.Строительная, дом 14/1, кв. 23</t>
  </si>
  <si>
    <t xml:space="preserve">г.Печора, ул.Строительная, дом 14/1, кв. 24</t>
  </si>
  <si>
    <t xml:space="preserve">г.Печора, ул.Строительная, дом 14/1, кв. 25</t>
  </si>
  <si>
    <t xml:space="preserve">г.Печора, ул.Строительная, дом 14/1, кв. 33</t>
  </si>
  <si>
    <t xml:space="preserve">г.Печора, ул.Строительная, дом 14/1, кв. 34</t>
  </si>
  <si>
    <t xml:space="preserve">г.Печора, ул.Строительная, дом 14/1, кв. 35</t>
  </si>
  <si>
    <t xml:space="preserve">г.Печора, ул.Строительная, дом 14/1, кв. 36</t>
  </si>
  <si>
    <t xml:space="preserve">г.Печора, ул.Строительная, дом 14/1, кв. 38</t>
  </si>
  <si>
    <t xml:space="preserve">г.Печора, ул.Строительная, дом 14/1, кв. 40</t>
  </si>
  <si>
    <t xml:space="preserve">г.Печора, ул.Строительная, дом 14/1, кв. 41</t>
  </si>
  <si>
    <t xml:space="preserve">г.Печора, ул.Строительная, дом 14/1, кв. 42</t>
  </si>
  <si>
    <t xml:space="preserve">г.Печора, ул.Строительная, дом 14/1, кв. 44</t>
  </si>
  <si>
    <t xml:space="preserve">г.Печора, ул.Строительная, дом 14/1, кв. 45</t>
  </si>
  <si>
    <t xml:space="preserve">г.Печора, ул.Строительная, дом 14/1, кв. 47</t>
  </si>
  <si>
    <t xml:space="preserve">г.Печора, ул.Строительная, дом 14/1, кв. 49</t>
  </si>
  <si>
    <t xml:space="preserve">г.Печора, ул.Строительная, дом 14/1, кв. 52</t>
  </si>
  <si>
    <t xml:space="preserve">г.Печора, ул.Строительная, дом 14/1, кв. 53</t>
  </si>
  <si>
    <t xml:space="preserve">г.Печора, ул.Строительная, дом 14/1, кв. 54</t>
  </si>
  <si>
    <t xml:space="preserve">г.Печора, ул.Строительная, дом 14/1, кв. 62</t>
  </si>
  <si>
    <t xml:space="preserve">г.Печора, ул.Строительная, дом 14/1, кв. 63</t>
  </si>
  <si>
    <t xml:space="preserve">г.Печора, ул.Строительная, дом 14/1, кв. 72</t>
  </si>
  <si>
    <t xml:space="preserve">г.Печора, ул.Строительная, дом 14/1, кв. 77</t>
  </si>
  <si>
    <t xml:space="preserve">г.Печора, ул.Строительная, дом 14/1, кв. 82</t>
  </si>
  <si>
    <t xml:space="preserve">г.Печора, ул.Строительная, дом 14/1, кв. 84</t>
  </si>
  <si>
    <t xml:space="preserve">г.Печора, ул.Строительная, дом 14/1, кв. 85</t>
  </si>
  <si>
    <t xml:space="preserve">г.Печора, ул.Строительная, дом 14/1, кв. 86</t>
  </si>
  <si>
    <t xml:space="preserve">г.Печора, ул.Строительная, дом 14/1, кв. 89</t>
  </si>
  <si>
    <t xml:space="preserve">г.Печора, ул.Строительная, дом 14/1, кв. 92</t>
  </si>
  <si>
    <t xml:space="preserve">г.Печора, ул.Строительная, дом 14/1, кв. 96</t>
  </si>
  <si>
    <t xml:space="preserve">г.Печора, ул.Строительная, дом 14/1, кв. 98</t>
  </si>
  <si>
    <t xml:space="preserve">г.Печора, ул.Строительная, дом 14/1, кв. 106</t>
  </si>
  <si>
    <t xml:space="preserve">г.Печора, ул.Строительная, дом 14/1, кв. 108</t>
  </si>
  <si>
    <t xml:space="preserve">г.Печора, ул.Строительная, дом 14/1, кв. 109</t>
  </si>
  <si>
    <t xml:space="preserve">г.Печора, ул.Строительная, дом 14/1, кв. 110</t>
  </si>
  <si>
    <t xml:space="preserve">г.Печора, ул.Строительная, дом 14/1, кв. 111</t>
  </si>
  <si>
    <t xml:space="preserve">г.Печора, ул.Строительная, дом 14/1, кв. 113</t>
  </si>
  <si>
    <t xml:space="preserve">г.Печора, ул.Строительная, дом 14/1, кв. 115</t>
  </si>
  <si>
    <t xml:space="preserve">г.Печора, ул.Строительная, дом 14/1, кв. 117</t>
  </si>
  <si>
    <t xml:space="preserve">г.Печора, ул.Строительная, дом 14/1, кв. 120</t>
  </si>
  <si>
    <t xml:space="preserve">г.Печора, ул.Строительная, дом 14 корп 2, кв 25</t>
  </si>
  <si>
    <t xml:space="preserve">г.Печора, ул.Строительная, дом 14 корп 2, кв 27</t>
  </si>
  <si>
    <t xml:space="preserve">г.Печора, ул.Строительная, дом 14 корп 2, кв 35</t>
  </si>
  <si>
    <t xml:space="preserve">г.Печора, ул.Строительная, дом 14 корп 2, кв 37</t>
  </si>
  <si>
    <t xml:space="preserve">г.Печора, ул.Строительная, дом 14 корп 2, кв 40</t>
  </si>
  <si>
    <t xml:space="preserve">г.Печора, ул.Строительная, дом 14 корп 2, кв 49</t>
  </si>
  <si>
    <t xml:space="preserve">г.Печора, ул.Строительная, дом 14 корп 2, кв 51</t>
  </si>
  <si>
    <t xml:space="preserve">г.Печора, ул.Строительная, дом 14 корп 2, кв 62</t>
  </si>
  <si>
    <t xml:space="preserve">г.Печора, ул.Строительная, дом 14 корп 2, кв 67</t>
  </si>
  <si>
    <t xml:space="preserve">г.Печора, ул.Строительная, дом 14 корп 3, кв 8</t>
  </si>
  <si>
    <t xml:space="preserve">г.Печора, ул.Строительная, дом 14 корп 3, кв 10</t>
  </si>
  <si>
    <t xml:space="preserve">г.Печора, ул.Строительная, дом 14 корп 3, кв 13</t>
  </si>
  <si>
    <t xml:space="preserve">г.Печора, ул.Строительная, дом 14 корп 3, кв 40</t>
  </si>
  <si>
    <t xml:space="preserve">г.Печора, ул.Строительная, дом 14 корп 3, кв 69</t>
  </si>
  <si>
    <t xml:space="preserve">г.Печора, ул.Строительная, дом 16/1, кв. 1</t>
  </si>
  <si>
    <t xml:space="preserve">г.Печора, ул.Строительная, дом 16/1, кв. 5</t>
  </si>
  <si>
    <t xml:space="preserve">г.Печора, ул.Строительная, дом 16/1, кв. 13</t>
  </si>
  <si>
    <t xml:space="preserve">г.Печора, ул.Строительная, дом 16/1, кв. 20</t>
  </si>
  <si>
    <t xml:space="preserve">г.Печора, ул.Строительная, дом 16/1, кв. 51</t>
  </si>
  <si>
    <t xml:space="preserve">г.Печора, ул.Строительная, дом 19, кв. 37</t>
  </si>
  <si>
    <t xml:space="preserve">г.Печора, ул.Строительная, дом 19, кв. 44</t>
  </si>
  <si>
    <t xml:space="preserve">г.Печора, ул.Строительная, дом 19, кв. 69</t>
  </si>
  <si>
    <t xml:space="preserve">г.Печора, ул.Строительная, дом 20, кв 9</t>
  </si>
  <si>
    <t xml:space="preserve">г.Печора, ул.Строительная, дом 20, кв 19</t>
  </si>
  <si>
    <t xml:space="preserve">г.Печора, ул.Строительная, дом 20, кв 20</t>
  </si>
  <si>
    <t xml:space="preserve">г.Печора, ул.Строительная, дом 20, кв. 35</t>
  </si>
  <si>
    <t xml:space="preserve">г.Печора, ул.Строительная, дом 20, кв 38</t>
  </si>
  <si>
    <t xml:space="preserve">г.Печора, ул.Строительная, дом 20, кв 43</t>
  </si>
  <si>
    <t xml:space="preserve">г.Печора, ул.Строительная, дом 20, кв 67</t>
  </si>
  <si>
    <t xml:space="preserve">г.Печора, ул.Строительная, дом 20, кв. 77</t>
  </si>
  <si>
    <t xml:space="preserve">г.Печора, ул.Строительная, дом 20, кв 85</t>
  </si>
  <si>
    <t xml:space="preserve">г.Печора, ул.Строительная, дом 20, кв. 101</t>
  </si>
  <si>
    <t xml:space="preserve">г.Печора, ул.Строительная, дом 20, кв 113</t>
  </si>
  <si>
    <t xml:space="preserve">г.Печора, ул.Строительная, дом 20, кв 114</t>
  </si>
  <si>
    <t xml:space="preserve">г.Печора, ул.Строительная, дом 20, кв 116</t>
  </si>
  <si>
    <t xml:space="preserve">г.Печора, ул.Строительная, дом 20, кв 117</t>
  </si>
  <si>
    <t xml:space="preserve">г.Печора, ул.Строительная, дом 20, кв 118</t>
  </si>
  <si>
    <t xml:space="preserve">г.Печора, ул.Строительная, дом 20, кв 123</t>
  </si>
  <si>
    <t xml:space="preserve">г.Печора, ул.Строительная, дом 20, кв 127</t>
  </si>
  <si>
    <t xml:space="preserve">г.Печора, ул.Строительная, дом 20, кв 149</t>
  </si>
  <si>
    <t xml:space="preserve">г.Печора, ул.Строительная, дом 20, кв 150</t>
  </si>
  <si>
    <t xml:space="preserve">г.Печора, ул.Строительная, дом 20, кв 159</t>
  </si>
  <si>
    <t xml:space="preserve">г.Печора, ул.Строительная, дом 20, кв. 183</t>
  </si>
  <si>
    <t xml:space="preserve">г.Печора, ул.Строительная, дом 20, кв 198</t>
  </si>
  <si>
    <t xml:space="preserve">г.Печора, ул.Строительная, дом 20, кв. 202</t>
  </si>
  <si>
    <t xml:space="preserve">г.Печора, ул.Строительная, дом 20, кв 229</t>
  </si>
  <si>
    <t xml:space="preserve">г.Печора, ул.Строительная, дом 20, кв. 242</t>
  </si>
  <si>
    <t xml:space="preserve">г.Печора, ул.Строительная, дом 20, кв 247</t>
  </si>
  <si>
    <t xml:space="preserve">г.Печора, ул.Строительная, дом 20 корп.1, кв. 2</t>
  </si>
  <si>
    <t xml:space="preserve">г.Печора, ул.Строительная, дом 20 корп.1, кв 5</t>
  </si>
  <si>
    <t xml:space="preserve">г.Печора, ул.Строительная, дом 20 корп.1, кв. 15</t>
  </si>
  <si>
    <t xml:space="preserve">г.Печора, ул.Строительная, дом 20 корп.1, кв 32</t>
  </si>
  <si>
    <t xml:space="preserve">г.Печора, ул.Строительная, дом 20 корп.1, кв 36</t>
  </si>
  <si>
    <t xml:space="preserve">г.Печора, ул.Строительная, дом 20 корп.1, кв. 49</t>
  </si>
  <si>
    <t xml:space="preserve">г.Печора, ул.Строительная, дом 20 корп.1, кв. 56</t>
  </si>
  <si>
    <t xml:space="preserve">г.Печора, ул.Строительная, дом 20 корп.1, кв. 70</t>
  </si>
  <si>
    <t xml:space="preserve">г.Печора, ул.Строительная, дом 20 корп.1, кв. 76</t>
  </si>
  <si>
    <t xml:space="preserve">г.Печора, ул.Строительная, дом 20 корп.1, кв. 86</t>
  </si>
  <si>
    <t xml:space="preserve">г.Печора, ул.Строительная, дом 20 корп.1, кв 91</t>
  </si>
  <si>
    <t xml:space="preserve">г.Печора, ул.Строительная, дом 20 корп.1, кв 95</t>
  </si>
  <si>
    <t xml:space="preserve">г.Печора, ул.Строительная, дом 20 корп.1, кв 113</t>
  </si>
  <si>
    <t xml:space="preserve">г.Печора, ул.Строительная, дом 20 корп.1, кв. 114</t>
  </si>
  <si>
    <t xml:space="preserve">г.Печора, ул.Строительная, дом 20 корп.1, кв. 129</t>
  </si>
  <si>
    <t xml:space="preserve">г.Печора, ул.Строительная, дом 20 корп.1, кв 130</t>
  </si>
  <si>
    <t xml:space="preserve">г.Печора, ул.Строительная, дом 20 корп.2, кв. 1</t>
  </si>
  <si>
    <t xml:space="preserve">г.Печора, ул.Строительная, дом 20 корп.2, кв. 10</t>
  </si>
  <si>
    <t xml:space="preserve">г.Печора, ул.Строительная, дом 20 корп.2, кв 31</t>
  </si>
  <si>
    <t xml:space="preserve">г.Печора, ул.Строительная, дом 20 корп.2, кв. 34</t>
  </si>
  <si>
    <t xml:space="preserve">г.Печора, ул.Строительная, дом 20 корп.2, кв 36</t>
  </si>
  <si>
    <t xml:space="preserve">г.Печора, ул.Строительная, дом 20 корп.2, кв. 46</t>
  </si>
  <si>
    <t xml:space="preserve">г.Печора, ул.Строительная, дом 20 корп.2, кв 59</t>
  </si>
  <si>
    <t xml:space="preserve">г.Печора, ул.Строительная, дом 20 корп.2, кв 62</t>
  </si>
  <si>
    <t xml:space="preserve">г.Печора, ул.Строительная, дом 20 корп.2, кв 63</t>
  </si>
  <si>
    <t xml:space="preserve">г.Печора, ул.Строительная, дом 20 корп.2, кв 74</t>
  </si>
  <si>
    <t xml:space="preserve">г.Печора, ул.Строительная, дом 20 корп.2, кв. 75</t>
  </si>
  <si>
    <t xml:space="preserve">г.Печора, ул.Строительная, дом 20 корп.2, кв 80</t>
  </si>
  <si>
    <t xml:space="preserve">г.Печора, ул.Строительная, дом 20 корп.2, кв 84</t>
  </si>
  <si>
    <t xml:space="preserve">г.Печора, ул.Строительная, дом 20 корп.2, кв. 87</t>
  </si>
  <si>
    <t xml:space="preserve">г.Печора, ул.Строительная, дом 20 корп.2, кв 89</t>
  </si>
  <si>
    <t xml:space="preserve">г.Печора, ул.Строительная, дом 20 корп.2, кв 101</t>
  </si>
  <si>
    <t xml:space="preserve">г.Печора, ул.Строительная, дом 20 корп.2, кв 103</t>
  </si>
  <si>
    <t xml:space="preserve">г.Печора, ул.Строительная, дом 20 корп.2, кв 128</t>
  </si>
  <si>
    <t xml:space="preserve">г.Печора, ул.Строительная, дом 20 корп.2, кв 134</t>
  </si>
  <si>
    <t xml:space="preserve">г.Печора, ул.Строительная, дом 20 корп.2, кв 140</t>
  </si>
  <si>
    <t xml:space="preserve">г.Печора, ул.Строительная, дом 20 корп.2, кв. 142</t>
  </si>
  <si>
    <t xml:space="preserve">г.Печора, ул.Строительная, дом 20 корп.3, кв. 4</t>
  </si>
  <si>
    <t xml:space="preserve">г.Печора, ул.Строительная, дом 20 корп.3, кв. 19</t>
  </si>
  <si>
    <t xml:space="preserve">г.Печора, ул.Строительная, дом 20 корп.3, кв. 24</t>
  </si>
  <si>
    <t xml:space="preserve">г.Печора, ул.Строительная, дом 20 корп.3, кв. 28</t>
  </si>
  <si>
    <t xml:space="preserve">г.Печора, ул.Строительная, дом 20 корп.3, кв. 37</t>
  </si>
  <si>
    <t xml:space="preserve">г.Печора, ул.Строительная, дом 20 корп.3, кв. 47</t>
  </si>
  <si>
    <t xml:space="preserve">г.Печора, ул.Строительная, дом 20 корп.3, кв. 62</t>
  </si>
  <si>
    <t xml:space="preserve">г.Печора, ул.Строительная, дом 20 корп.3, кв. 65</t>
  </si>
  <si>
    <t xml:space="preserve">г.Печора, ул.Строительная, дом 20 корп.3, кв. 73</t>
  </si>
  <si>
    <t xml:space="preserve">г.Печора, ул.Строительная, дом 20 корп.3, кв. 74</t>
  </si>
  <si>
    <t xml:space="preserve">г.Печора, ул.Строительная, дом 20 корп.3, кв. 97</t>
  </si>
  <si>
    <t xml:space="preserve">г.Печора, ул.Строительная, дом 20 корп.3, кв. 107</t>
  </si>
  <si>
    <t xml:space="preserve">г.Печора, ул.Строительная, дом 20 корп.3, кв. 110</t>
  </si>
  <si>
    <t xml:space="preserve">г.Печора, ул.Строительная, дом 20 корп.3, кв. 118</t>
  </si>
  <si>
    <t xml:space="preserve">г.Печора, ул.Строительная, дом 20 корп.3, кв. 132</t>
  </si>
  <si>
    <t xml:space="preserve">г.Печора, ул.Строительная, дом 20 корп.3, кв. 133</t>
  </si>
  <si>
    <t xml:space="preserve">г.Печора, ул.Строительная, дом 20 корп.3, кв. 144</t>
  </si>
  <si>
    <t xml:space="preserve">г.Печора, ул.Строительная, дом 20 корп.3, кв. 145</t>
  </si>
  <si>
    <t xml:space="preserve">г.Печора, ул.Строительная, дом 20 корп.3, кв. 147</t>
  </si>
  <si>
    <t xml:space="preserve">г.Печора, ул.Строительная, дом 20 корп.3, кв. 150</t>
  </si>
  <si>
    <t xml:space="preserve">г.Печора, ул.Строительная, дом 20 корп.3, кв. 161</t>
  </si>
  <si>
    <t xml:space="preserve">г.Печора, ул.Строительная, дом 20 корп.3, кв. 180</t>
  </si>
  <si>
    <t xml:space="preserve">г.Печора, ул.Строительная, дом 20 корп.3, кв. 184</t>
  </si>
  <si>
    <t xml:space="preserve">г.Печора, ул.Строительная, дом 20 корп.3, кв. 207</t>
  </si>
  <si>
    <t xml:space="preserve">г.Печора, ул.Строительная, дом 20 корп.3, кв. 237</t>
  </si>
  <si>
    <t xml:space="preserve">г.Печора, ул.Строительная, дом 20 корп.3, кв. 247</t>
  </si>
  <si>
    <t xml:space="preserve">г.Печора, ул.Строительная, дом 20 корп.3, кв. 261</t>
  </si>
  <si>
    <t xml:space="preserve">г.Печора, ул.Строительная, дом 20 корп.3, кв. 277</t>
  </si>
  <si>
    <t xml:space="preserve">г.Печора, ул.Строительная, дом 20 корп.3, кв. 281</t>
  </si>
  <si>
    <t xml:space="preserve">г.Печора, ул.Строительная, дом 20 корп.3, кв. 286</t>
  </si>
  <si>
    <t xml:space="preserve">г.Печора, ул.Строительная, дом 20 корп.3, кв. 287</t>
  </si>
  <si>
    <t xml:space="preserve">г.Печора, ул.Строительная, дом 23, кв. 8</t>
  </si>
  <si>
    <t xml:space="preserve">г.Печора, ул.Строительная, дом 23, кв. 50</t>
  </si>
  <si>
    <t xml:space="preserve">г.Печора, ул.Строительная, дом 23, кв. 96</t>
  </si>
  <si>
    <t xml:space="preserve">г.Печора, ул.Строительная, дом 23, кв. 101</t>
  </si>
  <si>
    <t xml:space="preserve">г.Печора, ул.Строительная, дом 25, кв. 2</t>
  </si>
  <si>
    <t xml:space="preserve">г.Печора, ул.Строительная, дом 25, кв. 16</t>
  </si>
  <si>
    <t xml:space="preserve">г.Печора, ул.Строительная, дом 25, кв. 48</t>
  </si>
  <si>
    <t xml:space="preserve">г.Печора, ул.Строительная, дом 25, кв. 50 л/сч 1</t>
  </si>
  <si>
    <t xml:space="preserve">г.Печора, ул.Строительная, дом 25, кв. 50 л/сч 2</t>
  </si>
  <si>
    <t xml:space="preserve">г.Печора, ул.Строительная, дом 25, кв. 73</t>
  </si>
  <si>
    <t xml:space="preserve">г.Печора, ул.Строительная, дом 25, кв. 74</t>
  </si>
  <si>
    <t xml:space="preserve">г.Печора, ул.Строительная, дом 25, кв. 79</t>
  </si>
  <si>
    <t xml:space="preserve">г.Печора, ул.Строительная, дом 29, кв 4</t>
  </si>
  <si>
    <t xml:space="preserve">г.Печора, ул.Строительная, дом 29, кв 9</t>
  </si>
  <si>
    <t xml:space="preserve">г.Печора, пер.Советский, дом 5, кв. 5</t>
  </si>
  <si>
    <t xml:space="preserve">г.Печора, пер.Советский, дом 5, кв. 8</t>
  </si>
  <si>
    <t xml:space="preserve">г.Печора, пер.Советский, дом 5, кв. 12</t>
  </si>
  <si>
    <t xml:space="preserve">г.Печора, пер.Советский, дом 5, кв. 13</t>
  </si>
  <si>
    <t xml:space="preserve">г.Печора, пер.Советский, дом 5, кв. 14</t>
  </si>
  <si>
    <t xml:space="preserve">г.Печора, пер.Советский, дом 5, кв. 26</t>
  </si>
  <si>
    <t xml:space="preserve">г.Печора, пер.Советский, дом 5, кв. 29</t>
  </si>
  <si>
    <t xml:space="preserve">г.Печора, пер.Советский, дом 5, кв. 31</t>
  </si>
  <si>
    <t xml:space="preserve">г.Печора, пер.Советский, дом 5, кв. 46</t>
  </si>
  <si>
    <t xml:space="preserve">г.Печора, пер.Советский, дом 5, кв. 55</t>
  </si>
  <si>
    <t xml:space="preserve">г.Печора, пер.Советский, дом 5, кв. 62</t>
  </si>
  <si>
    <t xml:space="preserve">г.Печора, пер.Советский, дом 5, кв. 66</t>
  </si>
  <si>
    <t xml:space="preserve">г.Печора, пер.Советский, дом 5, кв. 68</t>
  </si>
  <si>
    <t xml:space="preserve">г.Печора, пер.Советский, дом 5, кв. 70</t>
  </si>
  <si>
    <t xml:space="preserve">г.Печора, пер.Советский, дом 5, кв. 73</t>
  </si>
  <si>
    <t xml:space="preserve">г.Печора, пер.Советский, дом 5, кв. 80</t>
  </si>
  <si>
    <t xml:space="preserve">г.Печора, пер.Советский, дом 5, кв. 81</t>
  </si>
  <si>
    <t xml:space="preserve">г.Печора, пер.Советский, дом 5, кв. 84</t>
  </si>
  <si>
    <t xml:space="preserve">г.Печора, ул.Энергостроителей, дом 29, кв. 4</t>
  </si>
  <si>
    <t xml:space="preserve">г.Печора, ул.Энергостроителей, дом 29, кв. 7</t>
  </si>
  <si>
    <t xml:space="preserve">г.Печора, ул.Энергостроителей, дом 29, кв. 12</t>
  </si>
  <si>
    <t xml:space="preserve">г.Печора, ул.Энергостроителей, дом 30, кв. 3</t>
  </si>
  <si>
    <t xml:space="preserve">г.Печора, ул.Энергостроителей, дом 30, кв. 5</t>
  </si>
  <si>
    <t xml:space="preserve">г.Печора, ул.Энергостроителей, дом 30, кв. 9</t>
  </si>
  <si>
    <t xml:space="preserve">г.Печора, ул.Привокзальная, дом 2, кв. 1</t>
  </si>
  <si>
    <t xml:space="preserve">г.Печора, ул.Привокзальная, дом 2, кв. 5</t>
  </si>
  <si>
    <t xml:space="preserve">г.Печора, ул.Привокзальная, дом 4, кв. 1</t>
  </si>
  <si>
    <t xml:space="preserve">г.Печора, ул.Привокзальная, дом 4, кв. 5</t>
  </si>
  <si>
    <t xml:space="preserve">г.Печора, ул.Привокзальная, дом 4, кв. 6</t>
  </si>
  <si>
    <t xml:space="preserve">г.Печора, ул.Привокзальная, дом 6, кв. 1</t>
  </si>
  <si>
    <t xml:space="preserve">г.Печора, ул.Привокзальная, дом 6, кв. 3</t>
  </si>
  <si>
    <t xml:space="preserve">г.Печора, ул.Привокзальная, дом 6, кв. 7 л/сч 1</t>
  </si>
  <si>
    <t xml:space="preserve">г.Печора, ул.Привокзальная, дом 6, кв. 7 л/сч 2</t>
  </si>
  <si>
    <t xml:space="preserve">г.Печора, ул.Привокзальная, дом 8, кв. 2</t>
  </si>
  <si>
    <t xml:space="preserve">г.Печора, ул.Привокзальная, дом 8, кв. 3</t>
  </si>
  <si>
    <t xml:space="preserve">г.Печора, ул.Привокзальная, дом 8, кв. 5</t>
  </si>
  <si>
    <t xml:space="preserve">г.Печора, ул.Привокзальная, дом 8, кв. 7</t>
  </si>
  <si>
    <t xml:space="preserve">г.Печора, ул.Восточная, дом 2, кв. 2</t>
  </si>
  <si>
    <t xml:space="preserve">г.Печора, ул.Восточная, дом 2, кв. 5</t>
  </si>
  <si>
    <t xml:space="preserve">г.Печора, ул.Восточная, дом 2, кв. 6</t>
  </si>
  <si>
    <t xml:space="preserve">г.Печора, ул.Восточная, дом 3, кв. 4</t>
  </si>
  <si>
    <t xml:space="preserve">г.Печора, ул.Восточная, дом 3, кв. 5</t>
  </si>
  <si>
    <t xml:space="preserve">г.Печора, ул.Восточная, дом 3, кв. 6</t>
  </si>
  <si>
    <t xml:space="preserve">г.Печора, ул.Восточная, дом 3, кв. 8</t>
  </si>
  <si>
    <t xml:space="preserve">г.Печора, ул.Восточная, дом 4, кв. 8</t>
  </si>
  <si>
    <t xml:space="preserve">г.Печора, ул.Восточная, дом 4, кв. 9</t>
  </si>
  <si>
    <t xml:space="preserve">г.Печора, ул.Восточная, дом 5, кв. 7</t>
  </si>
  <si>
    <t xml:space="preserve">г.Печора, ул.Восточная, дом 5, кв. 9</t>
  </si>
  <si>
    <t xml:space="preserve">г.Печора, ул.Восточная, дом 5, кв. 11</t>
  </si>
  <si>
    <t xml:space="preserve">г.Печора, ул.Восточная, дом 6, кв. 2</t>
  </si>
  <si>
    <t xml:space="preserve">г.Печора, ул.Восточная, дом 6, кв. 3</t>
  </si>
  <si>
    <t xml:space="preserve">г.Печора, ул.Восточная, дом 6, кв. 4</t>
  </si>
  <si>
    <t xml:space="preserve">г.Печора, ул.Восточная, дом 6, кв. 8</t>
  </si>
  <si>
    <t xml:space="preserve">г.Печора, ул.Восточная, дом 6, кв. 9</t>
  </si>
  <si>
    <t xml:space="preserve">г.Печора, ул.Восточная, дом 6, кв. 11</t>
  </si>
  <si>
    <t xml:space="preserve">г.Печора, ул.Восточная, дом 6, кв. 12</t>
  </si>
  <si>
    <t xml:space="preserve">г.Печора, ул.Восточная, дом 7, кв. 2</t>
  </si>
  <si>
    <t xml:space="preserve">г.Печора, ул.Восточная, дом 7, кв. 3</t>
  </si>
  <si>
    <t xml:space="preserve">г.Печора, ул.Восточная, дом 7, кв. 4</t>
  </si>
  <si>
    <t xml:space="preserve">г.Печора, ул.Восточная, дом 7, кв. 5</t>
  </si>
  <si>
    <t xml:space="preserve">г.Печора, ул.Восточная, дом 7, кв. 11</t>
  </si>
  <si>
    <t xml:space="preserve">г.Печора, ул.Восточная, дом 7, кв. 12</t>
  </si>
  <si>
    <t xml:space="preserve">г.Печора, ул.Восточная, дом 8, кв. 1</t>
  </si>
  <si>
    <t xml:space="preserve">г.Печора, ул.Восточная, дом 8, кв. 3</t>
  </si>
  <si>
    <t xml:space="preserve">г.Печора, ул.Восточная, дом 8, кв. 9</t>
  </si>
  <si>
    <t xml:space="preserve">г.Печора, ул.Восточная, дом 8, кв. 10</t>
  </si>
  <si>
    <t xml:space="preserve">г.Печора, ул.Восточная, дом 8, кв. 11</t>
  </si>
  <si>
    <t xml:space="preserve">г.Печора, ул.Восточная, дом 8, кв. 12</t>
  </si>
  <si>
    <t xml:space="preserve">г.Печора, ул.Восточная, дом 9, кв. 1</t>
  </si>
  <si>
    <t xml:space="preserve">г.Печора, ул.Восточная, дом 9, кв. 5</t>
  </si>
  <si>
    <t xml:space="preserve">г.Печора, ул.Восточная, дом 9, кв. 7</t>
  </si>
  <si>
    <t xml:space="preserve">г.Печора, ул.Восточная, дом 9, кв. 10</t>
  </si>
  <si>
    <t xml:space="preserve">г.Печора, ул.Восточная, дом 9, кв. 11</t>
  </si>
  <si>
    <t xml:space="preserve">г.Печора, ул.Восточная, дом 10, кв. 1</t>
  </si>
  <si>
    <t xml:space="preserve">г.Печора, ул.Восточная, дом 10, кв. 4</t>
  </si>
  <si>
    <t xml:space="preserve">г.Печора, ул.Восточная, дом 10, кв. 5</t>
  </si>
  <si>
    <t xml:space="preserve">г.Печора, ул.Восточная, дом 10, кв. 9</t>
  </si>
  <si>
    <t xml:space="preserve">г.Печора, ул.Восточная, дом 10, кв. 11</t>
  </si>
  <si>
    <t xml:space="preserve">г.Печора, ул.Восточная, дом 10, кв. 12</t>
  </si>
  <si>
    <t xml:space="preserve">г.Печора, ул.Восточная, дом 11, кв. 6</t>
  </si>
  <si>
    <t xml:space="preserve">г.Печора, ул.Восточная, дом 11, кв. 9</t>
  </si>
  <si>
    <t xml:space="preserve">г.Печора, ул.Восточная, дом 12, кв. 4</t>
  </si>
  <si>
    <t xml:space="preserve">г.Печора, ул.Восточная, дом 12, кв. 6</t>
  </si>
  <si>
    <t xml:space="preserve">г.Печора, ул.Восточная, дом 12, кв. 7</t>
  </si>
  <si>
    <t xml:space="preserve">г.Печора, ул.Восточная, дом 12, кв. 11</t>
  </si>
  <si>
    <t xml:space="preserve">г.Печора, ул.Восточная, дом 14, кв. 5</t>
  </si>
  <si>
    <t xml:space="preserve">г.Печора, ул.Восточная, дом 14, кв. 11</t>
  </si>
  <si>
    <t xml:space="preserve">г.Печора, ул.Восточная, дом 14, кв. 12</t>
  </si>
  <si>
    <t xml:space="preserve">г.Печора, ул.Восточная, дом 16, кв. 9</t>
  </si>
  <si>
    <t xml:space="preserve">г.Печора, ул.Восточная, дом 19, кв. 3</t>
  </si>
  <si>
    <t xml:space="preserve">г.Печора, ул.Восточная, дом 19, кв. 13</t>
  </si>
  <si>
    <t xml:space="preserve">г.Печора, ул.Восточная, дом 19, кв. 27</t>
  </si>
  <si>
    <t xml:space="preserve">г.Печора, ул.Восточная, дом 21, кв. 3</t>
  </si>
  <si>
    <t xml:space="preserve">г.Печора, ул.Восточная, дом 21, кв. 7 л/сч 1</t>
  </si>
  <si>
    <t xml:space="preserve">г.Печора, ул.Восточная, дом 21, кв. 7 л/сч 2</t>
  </si>
  <si>
    <t xml:space="preserve">г.Печора, ул.Восточная, дом 24, кв. 5</t>
  </si>
  <si>
    <t xml:space="preserve">г.Печора, ул.Восточная, дом 24, кв. 7</t>
  </si>
  <si>
    <t xml:space="preserve">г.Печора, ул.Восточная, дом 24, кв. 8</t>
  </si>
  <si>
    <t xml:space="preserve">г.Печора, ул.Восточная, дом 24, кв. 9</t>
  </si>
  <si>
    <t xml:space="preserve">г.Печора, ул.Восточная, дом 24, кв. 12</t>
  </si>
  <si>
    <t xml:space="preserve">г.Печора, ул.Восточная, дом 26, кв. 6</t>
  </si>
  <si>
    <t xml:space="preserve">г.Печора, ул.Восточная, дом 26, кв. 8</t>
  </si>
  <si>
    <t xml:space="preserve">г.Печора, ул.Восточная, дом 26, кв. 11</t>
  </si>
  <si>
    <t xml:space="preserve">г.Печора, ул.Комсомольская, дом 23, кв.9</t>
  </si>
  <si>
    <t xml:space="preserve">г.Печора, ул.Комсомольская, дом 23, кв.16</t>
  </si>
  <si>
    <t xml:space="preserve">г.Печора, ул.Комсомольская, дом 23, кв.26</t>
  </si>
  <si>
    <t xml:space="preserve">г.Печора, ул.Комсомольская, дом 23, кв.30</t>
  </si>
  <si>
    <t xml:space="preserve">г.Печора, ул.Комсомольская, дом 23, кв.32</t>
  </si>
  <si>
    <t xml:space="preserve">г.Печора, ул.Комсомольская, дом 23, кв.33</t>
  </si>
  <si>
    <t xml:space="preserve">г.Печора, ул.Комсомольская, дом 23, кв.35</t>
  </si>
  <si>
    <t xml:space="preserve">г.Печора, ул.Комсомольская, дом 23, кв.36</t>
  </si>
  <si>
    <t xml:space="preserve">г.Печора, ул.Комсомольская, дом 23, кв.56</t>
  </si>
  <si>
    <t xml:space="preserve">г.Печора, ул.Комсомольская, дом 23, кв.58</t>
  </si>
  <si>
    <t xml:space="preserve">г.Печора, ул.Комсомольская, дом 23, кв.63</t>
  </si>
  <si>
    <t xml:space="preserve">г.Печора, ул.Комсомольская, дом 23, кв.65</t>
  </si>
  <si>
    <t xml:space="preserve">г.Печора, ул.Комсомольская, дом 23, кв.66</t>
  </si>
  <si>
    <t xml:space="preserve">г.Печора, ул.Комсомольская, дом 23, кв.71</t>
  </si>
  <si>
    <t xml:space="preserve">г.Печора, ул.Комсомольская, дом 23, кв.74</t>
  </si>
  <si>
    <t xml:space="preserve">г.Печора, ул.Комсомольская, дом 23, кв.76</t>
  </si>
  <si>
    <t xml:space="preserve">г.Печора, ул.Комсомольская, дом 23, кв.80</t>
  </si>
  <si>
    <t xml:space="preserve">г.Печора, ул.Комсомольская, дом 23, кв.102</t>
  </si>
  <si>
    <t xml:space="preserve">г.Печора, ул.Комсомольская, дом 23, кв.110</t>
  </si>
  <si>
    <t xml:space="preserve">г.Печора, ул.Комсомольская, дом 23, кв.117</t>
  </si>
  <si>
    <t xml:space="preserve">г.Печора, ул.Комсомольская, дом 23, кв.118</t>
  </si>
  <si>
    <t xml:space="preserve">г.Печора, ул.Комсомольская, дом 23, кв.121</t>
  </si>
  <si>
    <t xml:space="preserve">г.Печора, ул.Комсомольская, дом 23, кв.123</t>
  </si>
  <si>
    <t xml:space="preserve">г.Печора, ул.Комсомольская, дом 23, кв.142</t>
  </si>
  <si>
    <t xml:space="preserve">г.Печора, ул.Комсомольская, дом 23, кв.144</t>
  </si>
  <si>
    <t xml:space="preserve">г.Печора, ул.Комсомольская, дом 25, кв.1</t>
  </si>
  <si>
    <t xml:space="preserve">г.Печора, ул.Комсомольская, дом 25, кв.5</t>
  </si>
  <si>
    <t xml:space="preserve">г.Печора, ул.Комсомольская, дом 25, кв.11</t>
  </si>
  <si>
    <t xml:space="preserve">г.Печора, ул.Комсомольская, дом 25, кв.18</t>
  </si>
  <si>
    <t xml:space="preserve">г.Печора, ул.Комсомольская, дом 25, кв.20</t>
  </si>
  <si>
    <t xml:space="preserve">г.Печора, ул.Комсомольская, дом 25, кв.26</t>
  </si>
  <si>
    <t xml:space="preserve">г.Печора, ул.Комсомольская, дом 25, кв.31</t>
  </si>
  <si>
    <t xml:space="preserve">г.Печора, ул.Комсомольская, дом 25, кв.39</t>
  </si>
  <si>
    <t xml:space="preserve">г.Печора, ул.Комсомольская, дом 25, кв.43</t>
  </si>
  <si>
    <t xml:space="preserve">г.Печора, ул.Комсомольская, дом 25, кв.48</t>
  </si>
  <si>
    <t xml:space="preserve">г.Печора, ул.Комсомольская, дом 25, кв.59 л/сч 2</t>
  </si>
  <si>
    <t xml:space="preserve">г.Печора, ул.Комсомольская, дом 25, кв.72</t>
  </si>
  <si>
    <t xml:space="preserve">г.Печора, ул.Комсомольская, дом 25, кв.88</t>
  </si>
  <si>
    <t xml:space="preserve">г.Печора, ул.Комсомольская, дом 25, кв.116</t>
  </si>
  <si>
    <t xml:space="preserve">г.Печора, ул.Комсомольская, дом 25, кв.118</t>
  </si>
  <si>
    <t xml:space="preserve">г.Печора, ул.Комсомольская, дом 25, кв.120</t>
  </si>
  <si>
    <t xml:space="preserve">г.Печора, ул.Комсомольская, дом 25, кв.129</t>
  </si>
  <si>
    <t xml:space="preserve">г.Печора, ул.Комсомольская, дом 29, кв.13</t>
  </si>
  <si>
    <t xml:space="preserve">г.Печора, ул.Комсомольская, дом 29, кв.15</t>
  </si>
  <si>
    <t xml:space="preserve">г.Печора, ул.Комсомольская, дом 29, кв.21</t>
  </si>
  <si>
    <t xml:space="preserve">г.Печора, ул.Комсомольская, дом 29, кв.25</t>
  </si>
  <si>
    <t xml:space="preserve">г.Печора, ул.Комсомольская, дом 29, кв.35</t>
  </si>
  <si>
    <t xml:space="preserve">г.Печора, ул.Комсомольская, дом 29, кв.40</t>
  </si>
  <si>
    <t xml:space="preserve">г.Печора, ул.Комсомольская, дом 29, кв.56</t>
  </si>
  <si>
    <t xml:space="preserve">г.Печора, ул.Комсомольская, дом 31, кв.17</t>
  </si>
  <si>
    <t xml:space="preserve">г.Печора, ул.Комсомольская, дом 31, кв.36</t>
  </si>
  <si>
    <t xml:space="preserve">г.Печора, ул.Комсомольская, дом 31, кв.39</t>
  </si>
  <si>
    <t xml:space="preserve">г.Печора, ул.Комсомольская, дом 31, кв.48</t>
  </si>
  <si>
    <t xml:space="preserve">г.Печора, ул.Комсомольская, дом 31, кв.49</t>
  </si>
  <si>
    <t xml:space="preserve">г.Печора, ул.Комсомольская, дом 31, кв.53</t>
  </si>
  <si>
    <t xml:space="preserve">г.Печора, ул.Комсомольская, дом 31, кв.59</t>
  </si>
  <si>
    <t xml:space="preserve">г.Печора, ул.Комсомольская, дом 31, кв.68</t>
  </si>
  <si>
    <t xml:space="preserve">г.Печора, ул.Комсомольская, дом 33, кв. 6</t>
  </si>
  <si>
    <t xml:space="preserve">г.Печора, ул.Комсомольская, дом 33, кв. 14</t>
  </si>
  <si>
    <t xml:space="preserve">г.Печора, ул.Комсомольская, дом 33, кв. 33</t>
  </si>
  <si>
    <t xml:space="preserve">г.Печора, ул.Комсомольская, дом 33, кв. 46</t>
  </si>
  <si>
    <t xml:space="preserve">г.Печора, ул.Комсомольская, дом 33, кв. 52</t>
  </si>
  <si>
    <t xml:space="preserve">г.Печора, ул.Комсомольская, дом 33, кв. 87</t>
  </si>
  <si>
    <t xml:space="preserve">г.Печора, ул.Комсомольская, дом 33, кв. 93</t>
  </si>
  <si>
    <t xml:space="preserve">г.Печора, ул.Комсомольская, дом 35, кв.1</t>
  </si>
  <si>
    <t xml:space="preserve">г.Печора, ул.Комсомольская, дом 35, кв.9</t>
  </si>
  <si>
    <t xml:space="preserve">г.Печора, ул.Комсомольская, дом 35, кв.10</t>
  </si>
  <si>
    <t xml:space="preserve">г.Печора, ул.Комсомольская, дом 35, кв.19</t>
  </si>
  <si>
    <t xml:space="preserve">г.Печора, ул.Комсомольская, дом 35, кв.21</t>
  </si>
  <si>
    <t xml:space="preserve">г.Печора, ул.Комсомольская, дом 35, кв.24</t>
  </si>
  <si>
    <t xml:space="preserve">г.Печора, ул.Комсомольская, дом 35, кв.57</t>
  </si>
  <si>
    <t xml:space="preserve">г.Печора, ул.Комсомольская, дом 35, кв.61</t>
  </si>
  <si>
    <t xml:space="preserve">г.Печора, ул.Комсомольская, дом 35, кв.62</t>
  </si>
  <si>
    <t xml:space="preserve">г.Печора, ул.Комсомольская, дом 35, кв.72</t>
  </si>
  <si>
    <t xml:space="preserve">г.Печора, ул.Ленина, дом 21, кв. 4</t>
  </si>
  <si>
    <t xml:space="preserve">г.Печора, ул.Ленина, дом 21, кв. 10</t>
  </si>
  <si>
    <t xml:space="preserve">г.Печора, ул.Ленина, дом 21, кв. 24</t>
  </si>
  <si>
    <t xml:space="preserve">г.Печора, ул.Ленина, дом 21, кв. 25</t>
  </si>
  <si>
    <t xml:space="preserve">г.Печора, ул.Ленина, дом 21, кв. 26</t>
  </si>
  <si>
    <t xml:space="preserve">г.Печора, ул.Ленина, дом 21, кв. 27</t>
  </si>
  <si>
    <t xml:space="preserve">г.Печора, ул.Ленина, дом 21, кв. 33</t>
  </si>
  <si>
    <t xml:space="preserve">г.Печора, ул.Ленина, дом 21, кв. 41</t>
  </si>
  <si>
    <t xml:space="preserve">г.Печора, ул.Ленина, дом 21, кв. 58</t>
  </si>
  <si>
    <t xml:space="preserve">г.Печора, ул.Ленина, дом 21, кв. 59</t>
  </si>
  <si>
    <t xml:space="preserve">г.Печора, ул.Ленина, дом 21, кв. 77</t>
  </si>
  <si>
    <t xml:space="preserve">г.Печора, ул.Ленина, дом 21, кв. 78</t>
  </si>
  <si>
    <t xml:space="preserve">г.Печора, ул.Ленина, дом 21, кв. 85</t>
  </si>
  <si>
    <t xml:space="preserve">г.Печора, ул.Ленина, дом 21, кв. 95</t>
  </si>
  <si>
    <t xml:space="preserve">г.Печора, ул.Ленина, дом 21, кв. 97</t>
  </si>
  <si>
    <t xml:space="preserve">г.Печора, ул.Ленина, дом 21, кв. 103</t>
  </si>
  <si>
    <t xml:space="preserve">г.Печора, ул.Ленина, дом 21, кв. 104</t>
  </si>
  <si>
    <t xml:space="preserve">г.Печора, ул.Ленина, дом 21, кв. 111</t>
  </si>
  <si>
    <t xml:space="preserve">г.Печора, ул.Ленина, дом 21, кв. 118</t>
  </si>
  <si>
    <t xml:space="preserve">г.Печора, ул.Ленина, дом 21, кв. 119</t>
  </si>
  <si>
    <t xml:space="preserve">г.Печора, ул.Ленина, дом 21, кв. 120</t>
  </si>
  <si>
    <t xml:space="preserve">г.Печора, ул.Ленина, дом 21, кв. 131</t>
  </si>
  <si>
    <t xml:space="preserve">г.Печора, ул.Ленина, дом 21 корп 1, кв.13</t>
  </si>
  <si>
    <t xml:space="preserve">г.Печора, ул.Ленина, дом 21 корп 1, кв.25</t>
  </si>
  <si>
    <t xml:space="preserve">г.Печора, ул.Ленина, дом 21 корп 1, кв.26</t>
  </si>
  <si>
    <t xml:space="preserve">г.Печора, ул.Ленина, дом 21 корп 1, кв.29</t>
  </si>
  <si>
    <t xml:space="preserve">г.Печора, ул.Ленина, дом 21 корп 1, кв.36</t>
  </si>
  <si>
    <t xml:space="preserve">г.Печора, ул.Ленина, дом 21 корп 1, кв.58</t>
  </si>
  <si>
    <t xml:space="preserve">г.Печора, ул.Ленина, дом 21 корп 2, кв.5</t>
  </si>
  <si>
    <t xml:space="preserve">г.Печора, ул.Ленина, дом 21 корп 2, кв.12</t>
  </si>
  <si>
    <t xml:space="preserve">г.Печора, ул.Ленина, дом 21 корп 2, кв.22</t>
  </si>
  <si>
    <t xml:space="preserve">г.Печора, ул.Ленина, дом 21 корп 2, кв.29</t>
  </si>
  <si>
    <t xml:space="preserve">г.Печора, ул.Ленина, дом 21 корп 2, кв.33</t>
  </si>
  <si>
    <t xml:space="preserve">г.Печора, ул.Ленина, дом 21 корп 2, кв.40</t>
  </si>
  <si>
    <t xml:space="preserve">г.Печора, ул.Ленина, дом 21 корп 2, кв.46</t>
  </si>
  <si>
    <t xml:space="preserve">г.Печора, ул.Ленина, дом 21 корп 2, кв.51</t>
  </si>
  <si>
    <t xml:space="preserve">г.Печора, ул.Ленина, дом 21 корп 2, кв.53</t>
  </si>
  <si>
    <t xml:space="preserve">г.Печора, ул.Ленина, дом 21 корп 2, кв.61 л/сч 1</t>
  </si>
  <si>
    <t xml:space="preserve">г.Печора, ул.Ленина, дом 21 корп 2, кв.61 л/сч 2</t>
  </si>
  <si>
    <t xml:space="preserve">г.Печора, ул.Ленина, дом 23, кв.1</t>
  </si>
  <si>
    <t xml:space="preserve">г.Печора, ул.Ленина, дом 23, кв.4</t>
  </si>
  <si>
    <t xml:space="preserve">г.Печора, ул.Ленина, дом 23, кв.17</t>
  </si>
  <si>
    <t xml:space="preserve">г.Печора, ул.Ленина, дом 23, кв.23</t>
  </si>
  <si>
    <t xml:space="preserve">г.Печора, ул.Ленина, дом 23, кв.27</t>
  </si>
  <si>
    <t xml:space="preserve">г.Печора, ул.Ленина, дом 23, кв.38</t>
  </si>
  <si>
    <t xml:space="preserve">г.Печора, ул.Ленина, дом 23, кв.41</t>
  </si>
  <si>
    <t xml:space="preserve">г.Печора, ул.Ленина, дом 23, кв.54</t>
  </si>
  <si>
    <t xml:space="preserve">г.Печора, ул.Ленина, дом 23, кв.61</t>
  </si>
  <si>
    <t xml:space="preserve">г.Печора, ул.Ленина, дом 23, кв.68</t>
  </si>
  <si>
    <t xml:space="preserve">г.Печора, ул.Ленина, дом 23 корп 1, кв.13</t>
  </si>
  <si>
    <t xml:space="preserve">г.Печора, ул.Ленина, дом 23 корп 1, кв.23</t>
  </si>
  <si>
    <t xml:space="preserve">г.Печора, ул.Ленина, дом 23 корп 1, кв.50</t>
  </si>
  <si>
    <t xml:space="preserve">г.Печора, ул.Ленина, дом 23 корп 2, кв.8</t>
  </si>
  <si>
    <t xml:space="preserve">г.Печора, ул.Ленина, дом 23 корп 2, кв.15</t>
  </si>
  <si>
    <t xml:space="preserve">г.Печора, ул.Ленина, дом 23 корп 2, кв.23 л/сч 1</t>
  </si>
  <si>
    <t xml:space="preserve">г.Печора, ул.Ленина, дом 23 корп 2, кв.23 л/сч 2</t>
  </si>
  <si>
    <t xml:space="preserve">г.Печора, ул.Ленина, дом 23 корп 2, кв.33</t>
  </si>
  <si>
    <t xml:space="preserve">г.Печора, ул.Ленина, дом 25, кв.13</t>
  </si>
  <si>
    <t xml:space="preserve">г.Печора, ул.Ленина, дом 25, кв.51</t>
  </si>
  <si>
    <t xml:space="preserve">г.Печора, ул.Ленина, дом 25, кв.69</t>
  </si>
  <si>
    <t xml:space="preserve">г.Печора, ул.Ленина, дом 25, кв.70</t>
  </si>
  <si>
    <t xml:space="preserve">г.Печора, ул.Ленина, дом 26, кв.23</t>
  </si>
  <si>
    <t xml:space="preserve">г.Печора, ул.Ленина, дом 26, кв.48</t>
  </si>
  <si>
    <t xml:space="preserve">г.Печора, ул.Ленина, дом 26, кв.54</t>
  </si>
  <si>
    <t xml:space="preserve">г.Печора, ул.Ленина, дом 26, кв.57</t>
  </si>
  <si>
    <t xml:space="preserve">г.Печора, ул.Ленина, дом 26, кв.60</t>
  </si>
  <si>
    <t xml:space="preserve">г.Печора, ул.Ленина, дом 27, кв.1</t>
  </si>
  <si>
    <t xml:space="preserve">г.Печора, ул.Ленина, дом 27, кв.4 л/сч 1</t>
  </si>
  <si>
    <t xml:space="preserve">г.Печора, ул.Ленина, дом 27, кв.4 л/сч 2</t>
  </si>
  <si>
    <t xml:space="preserve">г.Печора, ул.Ленина, дом 27, кв.41</t>
  </si>
  <si>
    <t xml:space="preserve">г.Печора, ул.Ленина, дом 27, кв.62</t>
  </si>
  <si>
    <t xml:space="preserve">г.Печора, ул.Ленина, дом 27, кв.68</t>
  </si>
  <si>
    <t xml:space="preserve">г.Печора, ул.Ленина, дом 27, кв.70</t>
  </si>
  <si>
    <t xml:space="preserve">г.Печора, ул.Ленина, дом 28, кв.6</t>
  </si>
  <si>
    <t xml:space="preserve">г.Печора, ул.Ленина, дом 28, кв.43</t>
  </si>
  <si>
    <t xml:space="preserve">г.Печора, ул.Ленина, дом 28, кв.85</t>
  </si>
  <si>
    <t xml:space="preserve">г.Печора, ул.Ленина, дом 29, кв.9</t>
  </si>
  <si>
    <t xml:space="preserve">г.Печора, ул.Ленина, дом 29, кв.27</t>
  </si>
  <si>
    <t xml:space="preserve">г.Печора, ул.Ленина, дом 30, кв. 10</t>
  </si>
  <si>
    <t xml:space="preserve">г.Печора, ул.Ленина, дом 30, кв. 14</t>
  </si>
  <si>
    <t xml:space="preserve">г.Печора, ул.Ленина, дом 30, кв. 18</t>
  </si>
  <si>
    <t xml:space="preserve">г.Печора, ул.Ленина, дом 30, кв. 21</t>
  </si>
  <si>
    <t xml:space="preserve">г.Печора, ул.Ленина, дом 30, кв. 59</t>
  </si>
  <si>
    <t xml:space="preserve">г.Печора, ул.Ленина, дом 31, кв.5</t>
  </si>
  <si>
    <t xml:space="preserve">г.Печора, ул.Ленина, дом 31, кв.29</t>
  </si>
  <si>
    <t xml:space="preserve">г.Печора, ул.Ленина, дом 31, кв.69</t>
  </si>
  <si>
    <t xml:space="preserve">г.Печора, ул.Ленина, дом 31, кв.70</t>
  </si>
  <si>
    <t xml:space="preserve">г.Печора, ул.Ленина, дом 31, кв.72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3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4.13"/>
    <col collapsed="false" customWidth="true" hidden="false" outlineLevel="0" max="3" min="3" style="1" width="15.85"/>
    <col collapsed="false" customWidth="false" hidden="false" outlineLevel="0" max="5" min="4" style="1" width="9.14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4.45" hidden="false" customHeight="true" outlineLevel="0" collapsed="false">
      <c r="A1" s="2" t="s">
        <v>0</v>
      </c>
      <c r="B1" s="2"/>
      <c r="C1" s="2"/>
    </row>
    <row r="2" customFormat="false" ht="43.15" hidden="false" customHeight="true" outlineLevel="0" collapsed="false">
      <c r="A2" s="3" t="s">
        <v>1</v>
      </c>
      <c r="B2" s="3"/>
      <c r="C2" s="3"/>
    </row>
    <row r="3" customFormat="false" ht="14.45" hidden="false" customHeight="true" outlineLevel="0" collapsed="false">
      <c r="A3" s="4"/>
      <c r="B3" s="4"/>
      <c r="C3" s="4"/>
    </row>
    <row r="4" customFormat="false" ht="28.7" hidden="false" customHeight="true" outlineLevel="0" collapsed="false">
      <c r="A4" s="5" t="s">
        <v>2</v>
      </c>
      <c r="B4" s="6" t="s">
        <v>3</v>
      </c>
      <c r="C4" s="5" t="s">
        <v>4</v>
      </c>
    </row>
    <row r="5" customFormat="false" ht="14.45" hidden="false" customHeight="true" outlineLevel="0" collapsed="false">
      <c r="A5" s="7" t="s">
        <v>5</v>
      </c>
      <c r="B5" s="8" t="s">
        <v>6</v>
      </c>
      <c r="C5" s="9" t="n">
        <v>7081.34</v>
      </c>
    </row>
    <row r="6" customFormat="false" ht="14.45" hidden="false" customHeight="true" outlineLevel="0" collapsed="false">
      <c r="A6" s="10" t="s">
        <v>7</v>
      </c>
      <c r="B6" s="11" t="s">
        <v>8</v>
      </c>
      <c r="C6" s="12" t="n">
        <v>76825.14</v>
      </c>
    </row>
    <row r="7" customFormat="false" ht="14.45" hidden="false" customHeight="true" outlineLevel="0" collapsed="false">
      <c r="A7" s="7" t="s">
        <v>9</v>
      </c>
      <c r="B7" s="8" t="s">
        <v>10</v>
      </c>
      <c r="C7" s="9" t="n">
        <v>23975.03</v>
      </c>
    </row>
    <row r="8" customFormat="false" ht="14.45" hidden="false" customHeight="true" outlineLevel="0" collapsed="false">
      <c r="A8" s="7"/>
      <c r="B8" s="13" t="s">
        <v>11</v>
      </c>
      <c r="C8" s="14" t="n">
        <f aca="false">SUM(C5:C7)</f>
        <v>107881.51</v>
      </c>
    </row>
    <row r="9" customFormat="false" ht="14.45" hidden="false" customHeight="true" outlineLevel="0" collapsed="false">
      <c r="A9" s="10" t="n">
        <v>5</v>
      </c>
      <c r="B9" s="11" t="s">
        <v>12</v>
      </c>
      <c r="C9" s="12" t="n">
        <v>31565.92</v>
      </c>
    </row>
    <row r="10" customFormat="false" ht="14.45" hidden="false" customHeight="true" outlineLevel="0" collapsed="false">
      <c r="A10" s="10" t="n">
        <v>6</v>
      </c>
      <c r="B10" s="8" t="s">
        <v>13</v>
      </c>
      <c r="C10" s="9" t="n">
        <v>5171.78</v>
      </c>
    </row>
    <row r="11" customFormat="false" ht="14.45" hidden="false" customHeight="true" outlineLevel="0" collapsed="false">
      <c r="A11" s="10" t="n">
        <v>7</v>
      </c>
      <c r="B11" s="11" t="s">
        <v>14</v>
      </c>
      <c r="C11" s="12" t="n">
        <v>71607.92</v>
      </c>
    </row>
    <row r="12" customFormat="false" ht="14.45" hidden="false" customHeight="true" outlineLevel="0" collapsed="false">
      <c r="A12" s="10" t="n">
        <v>8</v>
      </c>
      <c r="B12" s="8" t="s">
        <v>15</v>
      </c>
      <c r="C12" s="9" t="n">
        <v>14000</v>
      </c>
    </row>
    <row r="13" customFormat="false" ht="14.45" hidden="false" customHeight="true" outlineLevel="0" collapsed="false">
      <c r="A13" s="10" t="n">
        <v>10</v>
      </c>
      <c r="B13" s="8" t="s">
        <v>16</v>
      </c>
      <c r="C13" s="9" t="n">
        <v>28595.63</v>
      </c>
    </row>
    <row r="14" customFormat="false" ht="14.45" hidden="false" customHeight="true" outlineLevel="0" collapsed="false">
      <c r="A14" s="10" t="n">
        <v>11</v>
      </c>
      <c r="B14" s="11" t="s">
        <v>17</v>
      </c>
      <c r="C14" s="12" t="n">
        <v>14407.14</v>
      </c>
    </row>
    <row r="15" customFormat="false" ht="14.45" hidden="false" customHeight="true" outlineLevel="0" collapsed="false">
      <c r="A15" s="10"/>
      <c r="B15" s="13" t="s">
        <v>11</v>
      </c>
      <c r="C15" s="14" t="n">
        <f aca="false">SUM(C9:C14)</f>
        <v>165348.39</v>
      </c>
    </row>
    <row r="16" customFormat="false" ht="14.45" hidden="false" customHeight="true" outlineLevel="0" collapsed="false">
      <c r="A16" s="7" t="n">
        <v>12</v>
      </c>
      <c r="B16" s="8" t="s">
        <v>18</v>
      </c>
      <c r="C16" s="9" t="n">
        <v>23698.6</v>
      </c>
      <c r="E16" s="15"/>
    </row>
    <row r="17" customFormat="false" ht="14.45" hidden="false" customHeight="true" outlineLevel="0" collapsed="false">
      <c r="A17" s="7" t="n">
        <v>13</v>
      </c>
      <c r="B17" s="11" t="s">
        <v>19</v>
      </c>
      <c r="C17" s="12" t="n">
        <v>27695.9</v>
      </c>
      <c r="E17" s="16"/>
    </row>
    <row r="18" customFormat="false" ht="14.45" hidden="false" customHeight="true" outlineLevel="0" collapsed="false">
      <c r="A18" s="7" t="n">
        <v>14</v>
      </c>
      <c r="B18" s="8" t="s">
        <v>20</v>
      </c>
      <c r="C18" s="9" t="n">
        <v>29709.13</v>
      </c>
      <c r="E18" s="15"/>
    </row>
    <row r="19" customFormat="false" ht="14.45" hidden="false" customHeight="true" outlineLevel="0" collapsed="false">
      <c r="A19" s="7" t="n">
        <v>15</v>
      </c>
      <c r="B19" s="11" t="s">
        <v>21</v>
      </c>
      <c r="C19" s="12" t="n">
        <v>48557.26</v>
      </c>
      <c r="E19" s="16"/>
    </row>
    <row r="20" customFormat="false" ht="14.45" hidden="false" customHeight="true" outlineLevel="0" collapsed="false">
      <c r="A20" s="7" t="n">
        <v>16</v>
      </c>
      <c r="B20" s="8" t="s">
        <v>22</v>
      </c>
      <c r="C20" s="9" t="n">
        <v>19359.34</v>
      </c>
      <c r="E20" s="15"/>
    </row>
    <row r="21" customFormat="false" ht="14.45" hidden="false" customHeight="true" outlineLevel="0" collapsed="false">
      <c r="A21" s="7" t="n">
        <v>17</v>
      </c>
      <c r="B21" s="11" t="s">
        <v>23</v>
      </c>
      <c r="C21" s="12" t="n">
        <v>24006.45</v>
      </c>
      <c r="E21" s="16"/>
    </row>
    <row r="22" customFormat="false" ht="14.45" hidden="false" customHeight="true" outlineLevel="0" collapsed="false">
      <c r="A22" s="7" t="n">
        <v>18</v>
      </c>
      <c r="B22" s="8" t="s">
        <v>24</v>
      </c>
      <c r="C22" s="9" t="n">
        <v>80874.57</v>
      </c>
      <c r="E22" s="15"/>
    </row>
    <row r="23" customFormat="false" ht="14.45" hidden="false" customHeight="true" outlineLevel="0" collapsed="false">
      <c r="A23" s="7" t="n">
        <v>19</v>
      </c>
      <c r="B23" s="11" t="s">
        <v>25</v>
      </c>
      <c r="C23" s="12" t="n">
        <v>26554.28</v>
      </c>
      <c r="E23" s="16"/>
    </row>
    <row r="24" customFormat="false" ht="14.45" hidden="false" customHeight="true" outlineLevel="0" collapsed="false">
      <c r="A24" s="7" t="n">
        <v>20</v>
      </c>
      <c r="B24" s="8" t="s">
        <v>26</v>
      </c>
      <c r="C24" s="9" t="n">
        <v>59061.15</v>
      </c>
      <c r="E24" s="15"/>
    </row>
    <row r="25" customFormat="false" ht="14.45" hidden="false" customHeight="true" outlineLevel="0" collapsed="false">
      <c r="A25" s="7" t="n">
        <v>21</v>
      </c>
      <c r="B25" s="11" t="s">
        <v>27</v>
      </c>
      <c r="C25" s="12" t="n">
        <v>13073.87</v>
      </c>
      <c r="E25" s="16"/>
    </row>
    <row r="26" customFormat="false" ht="14.45" hidden="false" customHeight="true" outlineLevel="0" collapsed="false">
      <c r="A26" s="7" t="n">
        <v>22</v>
      </c>
      <c r="B26" s="8" t="s">
        <v>28</v>
      </c>
      <c r="C26" s="9" t="n">
        <v>49050.1</v>
      </c>
      <c r="E26" s="15"/>
    </row>
    <row r="27" customFormat="false" ht="14.45" hidden="false" customHeight="true" outlineLevel="0" collapsed="false">
      <c r="A27" s="7" t="n">
        <v>23</v>
      </c>
      <c r="B27" s="11" t="s">
        <v>29</v>
      </c>
      <c r="C27" s="12" t="n">
        <v>26644.29</v>
      </c>
      <c r="E27" s="16"/>
    </row>
    <row r="28" customFormat="false" ht="14.45" hidden="false" customHeight="true" outlineLevel="0" collapsed="false">
      <c r="A28" s="7" t="n">
        <v>24</v>
      </c>
      <c r="B28" s="8" t="s">
        <v>30</v>
      </c>
      <c r="C28" s="9" t="n">
        <v>37153.62</v>
      </c>
      <c r="E28" s="15"/>
    </row>
    <row r="29" customFormat="false" ht="14.45" hidden="false" customHeight="true" outlineLevel="0" collapsed="false">
      <c r="A29" s="7" t="n">
        <v>25</v>
      </c>
      <c r="B29" s="11" t="s">
        <v>31</v>
      </c>
      <c r="C29" s="12" t="n">
        <v>58802.67</v>
      </c>
      <c r="E29" s="16"/>
    </row>
    <row r="30" customFormat="false" ht="14.45" hidden="false" customHeight="true" outlineLevel="0" collapsed="false">
      <c r="A30" s="7" t="n">
        <v>26</v>
      </c>
      <c r="B30" s="8" t="s">
        <v>32</v>
      </c>
      <c r="C30" s="9" t="n">
        <v>38546.08</v>
      </c>
      <c r="E30" s="17"/>
    </row>
    <row r="31" customFormat="false" ht="14.45" hidden="false" customHeight="true" outlineLevel="0" collapsed="false">
      <c r="A31" s="7" t="n">
        <v>27</v>
      </c>
      <c r="B31" s="11" t="s">
        <v>33</v>
      </c>
      <c r="C31" s="12" t="n">
        <v>95867.9</v>
      </c>
      <c r="E31" s="16"/>
    </row>
    <row r="32" customFormat="false" ht="14.45" hidden="false" customHeight="true" outlineLevel="0" collapsed="false">
      <c r="A32" s="7" t="n">
        <v>28</v>
      </c>
      <c r="B32" s="8" t="s">
        <v>34</v>
      </c>
      <c r="C32" s="9" t="n">
        <v>24930.6</v>
      </c>
      <c r="E32" s="17"/>
    </row>
    <row r="33" customFormat="false" ht="14.45" hidden="false" customHeight="true" outlineLevel="0" collapsed="false">
      <c r="A33" s="7" t="n">
        <v>29</v>
      </c>
      <c r="B33" s="11" t="s">
        <v>35</v>
      </c>
      <c r="C33" s="12" t="n">
        <v>18277.26</v>
      </c>
      <c r="E33" s="16"/>
    </row>
    <row r="34" customFormat="false" ht="14.45" hidden="false" customHeight="true" outlineLevel="0" collapsed="false">
      <c r="A34" s="7" t="n">
        <v>30</v>
      </c>
      <c r="B34" s="8" t="s">
        <v>36</v>
      </c>
      <c r="C34" s="9" t="n">
        <v>4985.84</v>
      </c>
      <c r="E34" s="15"/>
    </row>
    <row r="35" customFormat="false" ht="14.45" hidden="false" customHeight="true" outlineLevel="0" collapsed="false">
      <c r="A35" s="7" t="n">
        <v>31</v>
      </c>
      <c r="B35" s="11" t="s">
        <v>37</v>
      </c>
      <c r="C35" s="12" t="n">
        <v>18784.74</v>
      </c>
      <c r="E35" s="18"/>
    </row>
    <row r="36" customFormat="false" ht="14.45" hidden="false" customHeight="true" outlineLevel="0" collapsed="false">
      <c r="A36" s="7" t="n">
        <v>32</v>
      </c>
      <c r="B36" s="8" t="s">
        <v>38</v>
      </c>
      <c r="C36" s="9" t="n">
        <v>45649.19</v>
      </c>
      <c r="E36" s="15"/>
    </row>
    <row r="37" customFormat="false" ht="14.45" hidden="false" customHeight="true" outlineLevel="0" collapsed="false">
      <c r="A37" s="7" t="n">
        <v>33</v>
      </c>
      <c r="B37" s="11" t="s">
        <v>39</v>
      </c>
      <c r="C37" s="12" t="n">
        <v>270627.61</v>
      </c>
      <c r="E37" s="16"/>
    </row>
    <row r="38" customFormat="false" ht="14.45" hidden="false" customHeight="true" outlineLevel="0" collapsed="false">
      <c r="A38" s="7" t="n">
        <v>34</v>
      </c>
      <c r="B38" s="8" t="s">
        <v>40</v>
      </c>
      <c r="C38" s="9" t="n">
        <v>26311.92</v>
      </c>
      <c r="E38" s="17"/>
    </row>
    <row r="39" customFormat="false" ht="14.45" hidden="false" customHeight="true" outlineLevel="0" collapsed="false">
      <c r="A39" s="7" t="n">
        <v>35</v>
      </c>
      <c r="B39" s="11" t="s">
        <v>41</v>
      </c>
      <c r="C39" s="12" t="n">
        <v>7170.89</v>
      </c>
      <c r="E39" s="16"/>
    </row>
    <row r="40" customFormat="false" ht="14.45" hidden="false" customHeight="true" outlineLevel="0" collapsed="false">
      <c r="A40" s="7" t="n">
        <v>36</v>
      </c>
      <c r="B40" s="8" t="s">
        <v>42</v>
      </c>
      <c r="C40" s="9" t="n">
        <v>3499.67</v>
      </c>
      <c r="E40" s="17"/>
    </row>
    <row r="41" customFormat="false" ht="14.45" hidden="false" customHeight="true" outlineLevel="0" collapsed="false">
      <c r="A41" s="7" t="n">
        <v>37</v>
      </c>
      <c r="B41" s="11" t="s">
        <v>43</v>
      </c>
      <c r="C41" s="12" t="n">
        <v>26762.51</v>
      </c>
      <c r="E41" s="16"/>
    </row>
    <row r="42" customFormat="false" ht="14.45" hidden="false" customHeight="true" outlineLevel="0" collapsed="false">
      <c r="A42" s="7" t="n">
        <v>38</v>
      </c>
      <c r="B42" s="8" t="s">
        <v>44</v>
      </c>
      <c r="C42" s="9" t="n">
        <v>82761.33</v>
      </c>
      <c r="E42" s="15"/>
    </row>
    <row r="43" customFormat="false" ht="14.45" hidden="false" customHeight="true" outlineLevel="0" collapsed="false">
      <c r="A43" s="7" t="n">
        <v>39</v>
      </c>
      <c r="B43" s="11" t="s">
        <v>45</v>
      </c>
      <c r="C43" s="12" t="n">
        <v>23562.41</v>
      </c>
      <c r="E43" s="18"/>
    </row>
    <row r="44" customFormat="false" ht="14.45" hidden="false" customHeight="true" outlineLevel="0" collapsed="false">
      <c r="A44" s="7" t="n">
        <v>40</v>
      </c>
      <c r="B44" s="8" t="s">
        <v>46</v>
      </c>
      <c r="C44" s="9" t="n">
        <v>5738.08</v>
      </c>
      <c r="E44" s="15"/>
    </row>
    <row r="45" customFormat="false" ht="14.45" hidden="false" customHeight="true" outlineLevel="0" collapsed="false">
      <c r="A45" s="7" t="n">
        <v>41</v>
      </c>
      <c r="B45" s="11" t="s">
        <v>47</v>
      </c>
      <c r="C45" s="12" t="n">
        <v>6491.42</v>
      </c>
      <c r="E45" s="16"/>
    </row>
    <row r="46" customFormat="false" ht="14.45" hidden="false" customHeight="true" outlineLevel="0" collapsed="false">
      <c r="A46" s="7" t="n">
        <v>42</v>
      </c>
      <c r="B46" s="8" t="s">
        <v>48</v>
      </c>
      <c r="C46" s="9" t="n">
        <v>34094.46</v>
      </c>
      <c r="E46" s="17"/>
    </row>
    <row r="47" customFormat="false" ht="14.45" hidden="false" customHeight="true" outlineLevel="0" collapsed="false">
      <c r="A47" s="7" t="n">
        <v>43</v>
      </c>
      <c r="B47" s="11" t="s">
        <v>49</v>
      </c>
      <c r="C47" s="12" t="n">
        <v>44183.85</v>
      </c>
      <c r="E47" s="16"/>
    </row>
    <row r="48" customFormat="false" ht="14.45" hidden="false" customHeight="true" outlineLevel="0" collapsed="false">
      <c r="A48" s="7" t="n">
        <v>44</v>
      </c>
      <c r="B48" s="8" t="s">
        <v>50</v>
      </c>
      <c r="C48" s="9" t="n">
        <v>7553.18</v>
      </c>
      <c r="E48" s="17"/>
    </row>
    <row r="49" customFormat="false" ht="14.45" hidden="false" customHeight="true" outlineLevel="0" collapsed="false">
      <c r="A49" s="7" t="n">
        <v>45</v>
      </c>
      <c r="B49" s="11" t="s">
        <v>51</v>
      </c>
      <c r="C49" s="12" t="n">
        <v>4996.75</v>
      </c>
      <c r="E49" s="16"/>
    </row>
    <row r="50" customFormat="false" ht="14.45" hidden="false" customHeight="true" outlineLevel="0" collapsed="false">
      <c r="A50" s="7" t="n">
        <v>46</v>
      </c>
      <c r="B50" s="8" t="s">
        <v>52</v>
      </c>
      <c r="C50" s="9" t="n">
        <v>12182.46</v>
      </c>
      <c r="E50" s="17"/>
    </row>
    <row r="51" customFormat="false" ht="14.45" hidden="false" customHeight="true" outlineLevel="0" collapsed="false">
      <c r="A51" s="7" t="n">
        <v>47</v>
      </c>
      <c r="B51" s="11" t="s">
        <v>53</v>
      </c>
      <c r="C51" s="12" t="n">
        <v>28379.62</v>
      </c>
      <c r="E51" s="16"/>
    </row>
    <row r="52" customFormat="false" ht="14.45" hidden="false" customHeight="true" outlineLevel="0" collapsed="false">
      <c r="A52" s="7" t="n">
        <v>48</v>
      </c>
      <c r="B52" s="8" t="s">
        <v>54</v>
      </c>
      <c r="C52" s="9" t="n">
        <v>6701.47</v>
      </c>
      <c r="E52" s="15"/>
    </row>
    <row r="53" customFormat="false" ht="14.45" hidden="false" customHeight="true" outlineLevel="0" collapsed="false">
      <c r="A53" s="7" t="n">
        <v>49</v>
      </c>
      <c r="B53" s="11" t="s">
        <v>55</v>
      </c>
      <c r="C53" s="12" t="n">
        <v>99177.46</v>
      </c>
      <c r="E53" s="16"/>
    </row>
    <row r="54" customFormat="false" ht="14.45" hidden="false" customHeight="true" outlineLevel="0" collapsed="false">
      <c r="A54" s="7" t="n">
        <v>50</v>
      </c>
      <c r="B54" s="8" t="s">
        <v>56</v>
      </c>
      <c r="C54" s="9" t="n">
        <v>34906.31</v>
      </c>
      <c r="E54" s="15"/>
    </row>
    <row r="55" customFormat="false" ht="14.45" hidden="false" customHeight="true" outlineLevel="0" collapsed="false">
      <c r="A55" s="7" t="n">
        <v>51</v>
      </c>
      <c r="B55" s="11" t="s">
        <v>57</v>
      </c>
      <c r="C55" s="12" t="n">
        <v>12333.21</v>
      </c>
      <c r="E55" s="16"/>
    </row>
    <row r="56" customFormat="false" ht="14.45" hidden="false" customHeight="true" outlineLevel="0" collapsed="false">
      <c r="A56" s="7" t="n">
        <v>52</v>
      </c>
      <c r="B56" s="8" t="s">
        <v>58</v>
      </c>
      <c r="C56" s="9" t="n">
        <v>3995.56</v>
      </c>
      <c r="E56" s="15"/>
    </row>
    <row r="57" customFormat="false" ht="14.45" hidden="false" customHeight="true" outlineLevel="0" collapsed="false">
      <c r="A57" s="7" t="n">
        <v>53</v>
      </c>
      <c r="B57" s="11" t="s">
        <v>59</v>
      </c>
      <c r="C57" s="12" t="n">
        <v>17738.55</v>
      </c>
      <c r="E57" s="16"/>
    </row>
    <row r="58" customFormat="false" ht="14.45" hidden="false" customHeight="true" outlineLevel="0" collapsed="false">
      <c r="A58" s="7" t="n">
        <v>54</v>
      </c>
      <c r="B58" s="8" t="s">
        <v>60</v>
      </c>
      <c r="C58" s="9" t="n">
        <v>63313.05</v>
      </c>
      <c r="E58" s="17"/>
    </row>
    <row r="59" customFormat="false" ht="14.45" hidden="false" customHeight="true" outlineLevel="0" collapsed="false">
      <c r="A59" s="7" t="n">
        <v>55</v>
      </c>
      <c r="B59" s="11" t="s">
        <v>61</v>
      </c>
      <c r="C59" s="12" t="n">
        <v>19802.91</v>
      </c>
      <c r="E59" s="16"/>
    </row>
    <row r="60" customFormat="false" ht="14.45" hidden="false" customHeight="true" outlineLevel="0" collapsed="false">
      <c r="A60" s="7" t="n">
        <v>56</v>
      </c>
      <c r="B60" s="8" t="s">
        <v>62</v>
      </c>
      <c r="C60" s="9" t="n">
        <v>21277.8</v>
      </c>
      <c r="E60" s="15"/>
    </row>
    <row r="61" customFormat="false" ht="14.45" hidden="false" customHeight="true" outlineLevel="0" collapsed="false">
      <c r="A61" s="7" t="n">
        <v>57</v>
      </c>
      <c r="B61" s="11" t="s">
        <v>63</v>
      </c>
      <c r="C61" s="12" t="n">
        <v>38806.84</v>
      </c>
      <c r="E61" s="16"/>
    </row>
    <row r="62" customFormat="false" ht="14.45" hidden="false" customHeight="true" outlineLevel="0" collapsed="false">
      <c r="A62" s="7" t="n">
        <v>58</v>
      </c>
      <c r="B62" s="8" t="s">
        <v>64</v>
      </c>
      <c r="C62" s="9" t="n">
        <v>100484.71</v>
      </c>
      <c r="E62" s="15"/>
    </row>
    <row r="63" customFormat="false" ht="14.45" hidden="false" customHeight="true" outlineLevel="0" collapsed="false">
      <c r="A63" s="7" t="n">
        <v>59</v>
      </c>
      <c r="B63" s="11" t="s">
        <v>65</v>
      </c>
      <c r="C63" s="12" t="n">
        <v>8701.47</v>
      </c>
      <c r="E63" s="16"/>
    </row>
    <row r="64" customFormat="false" ht="14.45" hidden="false" customHeight="true" outlineLevel="0" collapsed="false">
      <c r="A64" s="7" t="n">
        <v>60</v>
      </c>
      <c r="B64" s="8" t="s">
        <v>66</v>
      </c>
      <c r="C64" s="9" t="n">
        <v>61754.48</v>
      </c>
      <c r="E64" s="15"/>
    </row>
    <row r="65" customFormat="false" ht="14.45" hidden="false" customHeight="true" outlineLevel="0" collapsed="false">
      <c r="A65" s="7" t="n">
        <v>61</v>
      </c>
      <c r="B65" s="11" t="s">
        <v>67</v>
      </c>
      <c r="C65" s="12" t="n">
        <v>24547.84</v>
      </c>
      <c r="E65" s="16"/>
    </row>
    <row r="66" customFormat="false" ht="14.45" hidden="false" customHeight="true" outlineLevel="0" collapsed="false">
      <c r="A66" s="7" t="n">
        <v>62</v>
      </c>
      <c r="B66" s="8" t="s">
        <v>68</v>
      </c>
      <c r="C66" s="9" t="n">
        <v>24332.62</v>
      </c>
      <c r="E66" s="17"/>
    </row>
    <row r="67" customFormat="false" ht="14.45" hidden="false" customHeight="true" outlineLevel="0" collapsed="false">
      <c r="A67" s="7" t="n">
        <v>63</v>
      </c>
      <c r="B67" s="11" t="s">
        <v>69</v>
      </c>
      <c r="C67" s="12" t="n">
        <v>45415</v>
      </c>
      <c r="E67" s="16"/>
    </row>
    <row r="68" customFormat="false" ht="14.45" hidden="false" customHeight="true" outlineLevel="0" collapsed="false">
      <c r="A68" s="7" t="n">
        <v>64</v>
      </c>
      <c r="B68" s="8" t="s">
        <v>70</v>
      </c>
      <c r="C68" s="9" t="n">
        <v>93158.31</v>
      </c>
      <c r="E68" s="15"/>
    </row>
    <row r="69" customFormat="false" ht="14.45" hidden="false" customHeight="true" outlineLevel="0" collapsed="false">
      <c r="A69" s="7" t="n">
        <v>65</v>
      </c>
      <c r="B69" s="11" t="s">
        <v>71</v>
      </c>
      <c r="C69" s="12" t="n">
        <v>4968.32</v>
      </c>
      <c r="E69" s="16"/>
    </row>
    <row r="70" customFormat="false" ht="14.45" hidden="false" customHeight="true" outlineLevel="0" collapsed="false">
      <c r="A70" s="7" t="n">
        <v>66</v>
      </c>
      <c r="B70" s="8" t="s">
        <v>72</v>
      </c>
      <c r="C70" s="9" t="n">
        <v>36206.84</v>
      </c>
      <c r="E70" s="15"/>
    </row>
    <row r="71" customFormat="false" ht="14.45" hidden="false" customHeight="true" outlineLevel="0" collapsed="false">
      <c r="A71" s="7" t="n">
        <v>67</v>
      </c>
      <c r="B71" s="11" t="s">
        <v>73</v>
      </c>
      <c r="C71" s="12" t="n">
        <v>39082.59</v>
      </c>
      <c r="E71" s="16"/>
    </row>
    <row r="72" customFormat="false" ht="14.45" hidden="false" customHeight="true" outlineLevel="0" collapsed="false">
      <c r="A72" s="7" t="n">
        <v>68</v>
      </c>
      <c r="B72" s="8" t="s">
        <v>74</v>
      </c>
      <c r="C72" s="9" t="n">
        <v>45659.91</v>
      </c>
      <c r="E72" s="15"/>
    </row>
    <row r="73" customFormat="false" ht="14.45" hidden="false" customHeight="true" outlineLevel="0" collapsed="false">
      <c r="A73" s="7" t="n">
        <v>69</v>
      </c>
      <c r="B73" s="11" t="s">
        <v>75</v>
      </c>
      <c r="C73" s="12" t="n">
        <v>50467.84</v>
      </c>
      <c r="E73" s="16"/>
    </row>
    <row r="74" customFormat="false" ht="14.45" hidden="false" customHeight="true" outlineLevel="0" collapsed="false">
      <c r="A74" s="7" t="n">
        <v>70</v>
      </c>
      <c r="B74" s="8" t="s">
        <v>76</v>
      </c>
      <c r="C74" s="9" t="n">
        <v>19815.07</v>
      </c>
      <c r="E74" s="15"/>
    </row>
    <row r="75" customFormat="false" ht="14.45" hidden="false" customHeight="true" outlineLevel="0" collapsed="false">
      <c r="A75" s="7" t="n">
        <v>71</v>
      </c>
      <c r="B75" s="11" t="s">
        <v>77</v>
      </c>
      <c r="C75" s="12" t="n">
        <v>5041.06</v>
      </c>
      <c r="E75" s="16"/>
    </row>
    <row r="76" customFormat="false" ht="14.45" hidden="false" customHeight="true" outlineLevel="0" collapsed="false">
      <c r="A76" s="7" t="n">
        <v>72</v>
      </c>
      <c r="B76" s="8" t="s">
        <v>78</v>
      </c>
      <c r="C76" s="9" t="n">
        <v>43973.09</v>
      </c>
      <c r="E76" s="15"/>
    </row>
    <row r="77" customFormat="false" ht="14.45" hidden="false" customHeight="true" outlineLevel="0" collapsed="false">
      <c r="A77" s="7" t="n">
        <v>74</v>
      </c>
      <c r="B77" s="8" t="s">
        <v>79</v>
      </c>
      <c r="C77" s="9" t="n">
        <v>10184.15</v>
      </c>
      <c r="E77" s="15"/>
    </row>
    <row r="78" customFormat="false" ht="14.45" hidden="false" customHeight="true" outlineLevel="0" collapsed="false">
      <c r="A78" s="7" t="n">
        <v>75</v>
      </c>
      <c r="B78" s="11" t="s">
        <v>80</v>
      </c>
      <c r="C78" s="12" t="n">
        <v>4950.02</v>
      </c>
      <c r="E78" s="18"/>
    </row>
    <row r="79" customFormat="false" ht="14.45" hidden="false" customHeight="true" outlineLevel="0" collapsed="false">
      <c r="A79" s="7" t="n">
        <v>76</v>
      </c>
      <c r="B79" s="8" t="s">
        <v>81</v>
      </c>
      <c r="C79" s="9" t="n">
        <v>65860.15</v>
      </c>
      <c r="E79" s="19"/>
    </row>
    <row r="80" customFormat="false" ht="14.45" hidden="false" customHeight="true" outlineLevel="0" collapsed="false">
      <c r="A80" s="7" t="n">
        <v>77</v>
      </c>
      <c r="B80" s="11" t="s">
        <v>82</v>
      </c>
      <c r="C80" s="12" t="n">
        <v>4951.06</v>
      </c>
      <c r="E80" s="20"/>
    </row>
    <row r="81" customFormat="false" ht="14.45" hidden="false" customHeight="true" outlineLevel="0" collapsed="false">
      <c r="A81" s="7" t="n">
        <v>78</v>
      </c>
      <c r="B81" s="8" t="s">
        <v>83</v>
      </c>
      <c r="C81" s="9" t="n">
        <v>23180.71</v>
      </c>
      <c r="E81" s="19"/>
    </row>
    <row r="82" customFormat="false" ht="14.45" hidden="false" customHeight="true" outlineLevel="0" collapsed="false">
      <c r="A82" s="7" t="n">
        <v>79</v>
      </c>
      <c r="B82" s="11" t="s">
        <v>84</v>
      </c>
      <c r="C82" s="12" t="n">
        <v>5760.18</v>
      </c>
      <c r="E82" s="20"/>
    </row>
    <row r="83" customFormat="false" ht="14.45" hidden="false" customHeight="true" outlineLevel="0" collapsed="false">
      <c r="A83" s="7" t="n">
        <v>80</v>
      </c>
      <c r="B83" s="8" t="s">
        <v>85</v>
      </c>
      <c r="C83" s="9" t="n">
        <v>30577.29</v>
      </c>
      <c r="E83" s="19"/>
    </row>
    <row r="84" customFormat="false" ht="14.45" hidden="false" customHeight="true" outlineLevel="0" collapsed="false">
      <c r="A84" s="7" t="n">
        <v>81</v>
      </c>
      <c r="B84" s="11" t="s">
        <v>86</v>
      </c>
      <c r="C84" s="12" t="n">
        <v>12892.25</v>
      </c>
      <c r="E84" s="20"/>
    </row>
    <row r="85" customFormat="false" ht="14.45" hidden="false" customHeight="true" outlineLevel="0" collapsed="false">
      <c r="A85" s="7" t="n">
        <v>82</v>
      </c>
      <c r="B85" s="8" t="s">
        <v>87</v>
      </c>
      <c r="C85" s="9" t="n">
        <v>45633.21</v>
      </c>
      <c r="E85" s="19"/>
    </row>
    <row r="86" customFormat="false" ht="14.45" hidden="false" customHeight="true" outlineLevel="0" collapsed="false">
      <c r="A86" s="7" t="n">
        <v>83</v>
      </c>
      <c r="B86" s="11" t="s">
        <v>88</v>
      </c>
      <c r="C86" s="12" t="n">
        <v>44658.53</v>
      </c>
      <c r="E86" s="20"/>
    </row>
    <row r="87" customFormat="false" ht="14.45" hidden="false" customHeight="true" outlineLevel="0" collapsed="false">
      <c r="A87" s="7" t="n">
        <v>84</v>
      </c>
      <c r="B87" s="8" t="s">
        <v>89</v>
      </c>
      <c r="C87" s="9" t="n">
        <v>20307.8</v>
      </c>
      <c r="E87" s="19"/>
    </row>
    <row r="88" customFormat="false" ht="14.45" hidden="false" customHeight="true" outlineLevel="0" collapsed="false">
      <c r="A88" s="7" t="n">
        <v>85</v>
      </c>
      <c r="B88" s="11" t="s">
        <v>90</v>
      </c>
      <c r="C88" s="12" t="n">
        <v>88922.22</v>
      </c>
      <c r="E88" s="20"/>
    </row>
    <row r="89" customFormat="false" ht="14.45" hidden="false" customHeight="true" outlineLevel="0" collapsed="false">
      <c r="A89" s="7" t="n">
        <v>86</v>
      </c>
      <c r="B89" s="8" t="s">
        <v>91</v>
      </c>
      <c r="C89" s="9" t="n">
        <v>8845.89</v>
      </c>
      <c r="E89" s="19"/>
    </row>
    <row r="90" customFormat="false" ht="14.45" hidden="false" customHeight="true" outlineLevel="0" collapsed="false">
      <c r="A90" s="7" t="n">
        <v>87</v>
      </c>
      <c r="B90" s="11" t="s">
        <v>92</v>
      </c>
      <c r="C90" s="12" t="n">
        <v>28754.74</v>
      </c>
      <c r="E90" s="20"/>
    </row>
    <row r="91" customFormat="false" ht="14.45" hidden="false" customHeight="true" outlineLevel="0" collapsed="false">
      <c r="A91" s="7" t="n">
        <v>88</v>
      </c>
      <c r="B91" s="8" t="s">
        <v>93</v>
      </c>
      <c r="C91" s="9" t="n">
        <v>5049.14</v>
      </c>
      <c r="E91" s="19"/>
    </row>
    <row r="92" customFormat="false" ht="14.45" hidden="false" customHeight="true" outlineLevel="0" collapsed="false">
      <c r="A92" s="7" t="n">
        <v>89</v>
      </c>
      <c r="B92" s="8" t="s">
        <v>94</v>
      </c>
      <c r="C92" s="12" t="n">
        <v>27368.35</v>
      </c>
      <c r="E92" s="20"/>
    </row>
    <row r="93" customFormat="false" ht="14.45" hidden="false" customHeight="true" outlineLevel="0" collapsed="false">
      <c r="A93" s="7" t="n">
        <v>90</v>
      </c>
      <c r="B93" s="8" t="s">
        <v>95</v>
      </c>
      <c r="C93" s="9" t="n">
        <v>4968.46</v>
      </c>
      <c r="E93" s="19"/>
    </row>
    <row r="94" customFormat="false" ht="14.45" hidden="false" customHeight="true" outlineLevel="0" collapsed="false">
      <c r="A94" s="7" t="n">
        <v>91</v>
      </c>
      <c r="B94" s="11" t="s">
        <v>96</v>
      </c>
      <c r="C94" s="12" t="n">
        <v>17996.6</v>
      </c>
      <c r="E94" s="20"/>
    </row>
    <row r="95" customFormat="false" ht="14.45" hidden="false" customHeight="true" outlineLevel="0" collapsed="false">
      <c r="A95" s="7" t="n">
        <v>93</v>
      </c>
      <c r="B95" s="11" t="s">
        <v>97</v>
      </c>
      <c r="C95" s="12" t="n">
        <v>13037.37</v>
      </c>
      <c r="E95" s="20"/>
    </row>
    <row r="96" customFormat="false" ht="14.45" hidden="false" customHeight="true" outlineLevel="0" collapsed="false">
      <c r="A96" s="7" t="n">
        <v>94</v>
      </c>
      <c r="B96" s="8" t="s">
        <v>98</v>
      </c>
      <c r="C96" s="9" t="n">
        <v>17996.6</v>
      </c>
      <c r="E96" s="19"/>
    </row>
    <row r="97" customFormat="false" ht="14.45" hidden="false" customHeight="true" outlineLevel="0" collapsed="false">
      <c r="A97" s="7" t="n">
        <v>95</v>
      </c>
      <c r="B97" s="11" t="s">
        <v>99</v>
      </c>
      <c r="C97" s="12" t="n">
        <v>4957.3</v>
      </c>
      <c r="E97" s="20"/>
    </row>
    <row r="98" customFormat="false" ht="14.45" hidden="false" customHeight="true" outlineLevel="0" collapsed="false">
      <c r="A98" s="7" t="n">
        <v>96</v>
      </c>
      <c r="B98" s="8" t="s">
        <v>100</v>
      </c>
      <c r="C98" s="9" t="n">
        <v>5026.95</v>
      </c>
      <c r="E98" s="19"/>
    </row>
    <row r="99" customFormat="false" ht="14.45" hidden="false" customHeight="true" outlineLevel="0" collapsed="false">
      <c r="A99" s="7" t="n">
        <v>97</v>
      </c>
      <c r="B99" s="11" t="s">
        <v>101</v>
      </c>
      <c r="C99" s="12" t="n">
        <v>5026.33</v>
      </c>
      <c r="E99" s="21"/>
    </row>
    <row r="100" customFormat="false" ht="14.45" hidden="false" customHeight="true" outlineLevel="0" collapsed="false">
      <c r="A100" s="7" t="n">
        <v>98</v>
      </c>
      <c r="B100" s="8" t="s">
        <v>102</v>
      </c>
      <c r="C100" s="9" t="n">
        <v>5160.27</v>
      </c>
      <c r="E100" s="22"/>
    </row>
    <row r="101" customFormat="false" ht="14.45" hidden="false" customHeight="true" outlineLevel="0" collapsed="false">
      <c r="A101" s="7" t="n">
        <v>99</v>
      </c>
      <c r="B101" s="11" t="s">
        <v>103</v>
      </c>
      <c r="C101" s="12" t="n">
        <v>8312.15</v>
      </c>
      <c r="E101" s="21"/>
    </row>
    <row r="102" customFormat="false" ht="14.45" hidden="false" customHeight="true" outlineLevel="0" collapsed="false">
      <c r="A102" s="7" t="n">
        <v>100</v>
      </c>
      <c r="B102" s="8" t="s">
        <v>104</v>
      </c>
      <c r="C102" s="9" t="n">
        <v>91979.92</v>
      </c>
      <c r="E102" s="22"/>
    </row>
    <row r="103" customFormat="false" ht="14.45" hidden="false" customHeight="true" outlineLevel="0" collapsed="false">
      <c r="A103" s="7" t="n">
        <v>101</v>
      </c>
      <c r="B103" s="11" t="s">
        <v>105</v>
      </c>
      <c r="C103" s="12" t="n">
        <v>7936.18</v>
      </c>
      <c r="E103" s="21"/>
    </row>
    <row r="104" customFormat="false" ht="14.45" hidden="false" customHeight="true" outlineLevel="0" collapsed="false">
      <c r="A104" s="7" t="n">
        <v>102</v>
      </c>
      <c r="B104" s="8" t="s">
        <v>106</v>
      </c>
      <c r="C104" s="9" t="n">
        <v>20502.75</v>
      </c>
      <c r="E104" s="22"/>
    </row>
    <row r="105" customFormat="false" ht="14.45" hidden="false" customHeight="true" outlineLevel="0" collapsed="false">
      <c r="A105" s="7" t="n">
        <v>103</v>
      </c>
      <c r="B105" s="11" t="s">
        <v>107</v>
      </c>
      <c r="C105" s="12" t="n">
        <v>25858.61</v>
      </c>
      <c r="E105" s="21"/>
    </row>
    <row r="106" customFormat="false" ht="14.45" hidden="false" customHeight="true" outlineLevel="0" collapsed="false">
      <c r="A106" s="7" t="n">
        <v>104</v>
      </c>
      <c r="B106" s="8" t="s">
        <v>108</v>
      </c>
      <c r="C106" s="9" t="n">
        <v>18157.11</v>
      </c>
      <c r="E106" s="22"/>
    </row>
    <row r="107" customFormat="false" ht="14.45" hidden="false" customHeight="true" outlineLevel="0" collapsed="false">
      <c r="A107" s="7" t="n">
        <v>105</v>
      </c>
      <c r="B107" s="11" t="s">
        <v>109</v>
      </c>
      <c r="C107" s="12" t="n">
        <v>20363.46</v>
      </c>
      <c r="E107" s="21"/>
    </row>
    <row r="108" customFormat="false" ht="14.45" hidden="false" customHeight="true" outlineLevel="0" collapsed="false">
      <c r="A108" s="7" t="n">
        <v>106</v>
      </c>
      <c r="B108" s="8" t="s">
        <v>110</v>
      </c>
      <c r="C108" s="9" t="n">
        <v>36035.51</v>
      </c>
      <c r="E108" s="23"/>
    </row>
    <row r="109" customFormat="false" ht="14.45" hidden="false" customHeight="true" outlineLevel="0" collapsed="false">
      <c r="A109" s="7" t="n">
        <v>107</v>
      </c>
      <c r="B109" s="11" t="s">
        <v>111</v>
      </c>
      <c r="C109" s="12" t="n">
        <v>25084.32</v>
      </c>
      <c r="E109" s="20"/>
    </row>
    <row r="110" customFormat="false" ht="14.45" hidden="false" customHeight="true" outlineLevel="0" collapsed="false">
      <c r="A110" s="7" t="n">
        <v>108</v>
      </c>
      <c r="B110" s="8" t="s">
        <v>112</v>
      </c>
      <c r="C110" s="9" t="n">
        <v>27106.24</v>
      </c>
      <c r="E110" s="19"/>
    </row>
    <row r="111" customFormat="false" ht="14.45" hidden="false" customHeight="true" outlineLevel="0" collapsed="false">
      <c r="A111" s="7" t="n">
        <v>109</v>
      </c>
      <c r="B111" s="11" t="s">
        <v>113</v>
      </c>
      <c r="C111" s="12" t="n">
        <v>24992.94</v>
      </c>
      <c r="E111" s="20"/>
    </row>
    <row r="112" customFormat="false" ht="14.45" hidden="false" customHeight="true" outlineLevel="0" collapsed="false">
      <c r="A112" s="7" t="n">
        <v>110</v>
      </c>
      <c r="B112" s="8" t="s">
        <v>114</v>
      </c>
      <c r="C112" s="9" t="n">
        <v>5978.96</v>
      </c>
      <c r="E112" s="19"/>
    </row>
    <row r="113" customFormat="false" ht="14.45" hidden="false" customHeight="true" outlineLevel="0" collapsed="false">
      <c r="A113" s="7" t="n">
        <v>111</v>
      </c>
      <c r="B113" s="11" t="s">
        <v>115</v>
      </c>
      <c r="C113" s="12" t="n">
        <v>5595.12</v>
      </c>
      <c r="E113" s="20"/>
    </row>
    <row r="114" customFormat="false" ht="14.45" hidden="false" customHeight="true" outlineLevel="0" collapsed="false">
      <c r="A114" s="7" t="n">
        <v>112</v>
      </c>
      <c r="B114" s="8" t="s">
        <v>116</v>
      </c>
      <c r="C114" s="9" t="n">
        <v>41251.62</v>
      </c>
      <c r="E114" s="19"/>
    </row>
    <row r="115" customFormat="false" ht="14.45" hidden="false" customHeight="true" outlineLevel="0" collapsed="false">
      <c r="A115" s="7" t="n">
        <v>113</v>
      </c>
      <c r="B115" s="11" t="s">
        <v>117</v>
      </c>
      <c r="C115" s="12" t="n">
        <v>28577.88</v>
      </c>
      <c r="E115" s="20"/>
    </row>
    <row r="116" customFormat="false" ht="14.45" hidden="false" customHeight="true" outlineLevel="0" collapsed="false">
      <c r="A116" s="7" t="n">
        <v>114</v>
      </c>
      <c r="B116" s="8" t="s">
        <v>118</v>
      </c>
      <c r="C116" s="9" t="n">
        <v>75653.01</v>
      </c>
      <c r="E116" s="19"/>
    </row>
    <row r="117" customFormat="false" ht="14.45" hidden="false" customHeight="true" outlineLevel="0" collapsed="false">
      <c r="A117" s="7" t="n">
        <v>115</v>
      </c>
      <c r="B117" s="11" t="s">
        <v>119</v>
      </c>
      <c r="C117" s="12" t="n">
        <v>98370.19</v>
      </c>
      <c r="E117" s="20"/>
    </row>
    <row r="118" customFormat="false" ht="14.45" hidden="false" customHeight="true" outlineLevel="0" collapsed="false">
      <c r="A118" s="7" t="n">
        <v>116</v>
      </c>
      <c r="B118" s="8" t="s">
        <v>120</v>
      </c>
      <c r="C118" s="9" t="n">
        <v>58688.92</v>
      </c>
      <c r="E118" s="19"/>
    </row>
    <row r="119" customFormat="false" ht="14.45" hidden="false" customHeight="true" outlineLevel="0" collapsed="false">
      <c r="A119" s="7" t="n">
        <v>117</v>
      </c>
      <c r="B119" s="11" t="s">
        <v>121</v>
      </c>
      <c r="C119" s="12" t="n">
        <v>28323.01</v>
      </c>
      <c r="E119" s="20"/>
    </row>
    <row r="120" customFormat="false" ht="14.45" hidden="false" customHeight="true" outlineLevel="0" collapsed="false">
      <c r="A120" s="7" t="n">
        <v>118</v>
      </c>
      <c r="B120" s="8" t="s">
        <v>122</v>
      </c>
      <c r="C120" s="9" t="n">
        <v>16471.25</v>
      </c>
      <c r="E120" s="19"/>
    </row>
    <row r="121" customFormat="false" ht="14.45" hidden="false" customHeight="true" outlineLevel="0" collapsed="false">
      <c r="A121" s="7" t="n">
        <v>119</v>
      </c>
      <c r="B121" s="11" t="s">
        <v>123</v>
      </c>
      <c r="C121" s="12" t="n">
        <v>27338.01</v>
      </c>
      <c r="E121" s="20"/>
    </row>
    <row r="122" customFormat="false" ht="14.45" hidden="false" customHeight="true" outlineLevel="0" collapsed="false">
      <c r="A122" s="7" t="n">
        <v>120</v>
      </c>
      <c r="B122" s="8" t="s">
        <v>124</v>
      </c>
      <c r="C122" s="9" t="n">
        <v>28363.28</v>
      </c>
      <c r="E122" s="19"/>
    </row>
    <row r="123" customFormat="false" ht="14.45" hidden="false" customHeight="true" outlineLevel="0" collapsed="false">
      <c r="A123" s="7" t="n">
        <v>121</v>
      </c>
      <c r="B123" s="11" t="s">
        <v>125</v>
      </c>
      <c r="C123" s="12" t="n">
        <v>30752.86</v>
      </c>
      <c r="E123" s="20"/>
    </row>
    <row r="124" customFormat="false" ht="14.45" hidden="false" customHeight="true" outlineLevel="0" collapsed="false">
      <c r="A124" s="7" t="n">
        <v>122</v>
      </c>
      <c r="B124" s="8" t="s">
        <v>126</v>
      </c>
      <c r="C124" s="9" t="n">
        <v>32493.24</v>
      </c>
      <c r="E124" s="19"/>
    </row>
    <row r="125" customFormat="false" ht="14.45" hidden="false" customHeight="true" outlineLevel="0" collapsed="false">
      <c r="A125" s="7" t="n">
        <v>124</v>
      </c>
      <c r="B125" s="8" t="s">
        <v>127</v>
      </c>
      <c r="C125" s="9" t="n">
        <v>18425.37</v>
      </c>
      <c r="E125" s="19"/>
    </row>
    <row r="126" customFormat="false" ht="14.45" hidden="false" customHeight="true" outlineLevel="0" collapsed="false">
      <c r="A126" s="7" t="n">
        <v>127</v>
      </c>
      <c r="B126" s="11" t="s">
        <v>128</v>
      </c>
      <c r="C126" s="12" t="n">
        <v>9845.99</v>
      </c>
      <c r="E126" s="20"/>
    </row>
    <row r="127" customFormat="false" ht="14.45" hidden="false" customHeight="true" outlineLevel="0" collapsed="false">
      <c r="A127" s="7" t="n">
        <v>128</v>
      </c>
      <c r="B127" s="8" t="s">
        <v>129</v>
      </c>
      <c r="C127" s="9" t="n">
        <v>34597.5</v>
      </c>
      <c r="E127" s="19"/>
    </row>
    <row r="128" customFormat="false" ht="14.45" hidden="false" customHeight="true" outlineLevel="0" collapsed="false">
      <c r="A128" s="7" t="n">
        <v>129</v>
      </c>
      <c r="B128" s="11" t="s">
        <v>130</v>
      </c>
      <c r="C128" s="12" t="n">
        <v>7113.5</v>
      </c>
      <c r="E128" s="21"/>
    </row>
    <row r="129" customFormat="false" ht="14.45" hidden="false" customHeight="true" outlineLevel="0" collapsed="false">
      <c r="A129" s="7" t="n">
        <v>130</v>
      </c>
      <c r="B129" s="8" t="s">
        <v>131</v>
      </c>
      <c r="C129" s="9" t="n">
        <v>8203.65</v>
      </c>
      <c r="E129" s="22"/>
    </row>
    <row r="130" customFormat="false" ht="14.45" hidden="false" customHeight="true" outlineLevel="0" collapsed="false">
      <c r="A130" s="7" t="n">
        <v>131</v>
      </c>
      <c r="B130" s="11" t="s">
        <v>132</v>
      </c>
      <c r="C130" s="12" t="n">
        <v>14328.23</v>
      </c>
      <c r="E130" s="21"/>
    </row>
    <row r="131" customFormat="false" ht="14.45" hidden="false" customHeight="true" outlineLevel="0" collapsed="false">
      <c r="A131" s="7" t="n">
        <v>132</v>
      </c>
      <c r="B131" s="8" t="s">
        <v>133</v>
      </c>
      <c r="C131" s="9" t="n">
        <v>9041.7</v>
      </c>
      <c r="E131" s="22"/>
    </row>
    <row r="132" customFormat="false" ht="14.45" hidden="false" customHeight="true" outlineLevel="0" collapsed="false">
      <c r="A132" s="7" t="n">
        <v>133</v>
      </c>
      <c r="B132" s="11" t="s">
        <v>134</v>
      </c>
      <c r="C132" s="12" t="n">
        <v>21444.92</v>
      </c>
      <c r="E132" s="20"/>
    </row>
    <row r="133" customFormat="false" ht="14.45" hidden="false" customHeight="true" outlineLevel="0" collapsed="false">
      <c r="A133" s="7" t="n">
        <v>134</v>
      </c>
      <c r="B133" s="11" t="s">
        <v>135</v>
      </c>
      <c r="C133" s="12" t="n">
        <v>4340.24</v>
      </c>
      <c r="E133" s="22"/>
    </row>
    <row r="134" customFormat="false" ht="14.45" hidden="false" customHeight="true" outlineLevel="0" collapsed="false">
      <c r="A134" s="7" t="n">
        <v>135</v>
      </c>
      <c r="B134" s="8" t="s">
        <v>136</v>
      </c>
      <c r="C134" s="9" t="n">
        <v>148533.28</v>
      </c>
      <c r="E134" s="21"/>
    </row>
    <row r="135" customFormat="false" ht="14.45" hidden="false" customHeight="true" outlineLevel="0" collapsed="false">
      <c r="A135" s="7" t="n">
        <v>136</v>
      </c>
      <c r="B135" s="11" t="s">
        <v>137</v>
      </c>
      <c r="C135" s="12" t="n">
        <v>31872.44</v>
      </c>
      <c r="E135" s="19"/>
    </row>
    <row r="136" customFormat="false" ht="14.45" hidden="false" customHeight="true" outlineLevel="0" collapsed="false">
      <c r="A136" s="7" t="n">
        <v>137</v>
      </c>
      <c r="B136" s="8" t="s">
        <v>138</v>
      </c>
      <c r="C136" s="9" t="n">
        <v>140855.29</v>
      </c>
      <c r="E136" s="21"/>
    </row>
    <row r="137" customFormat="false" ht="14.45" hidden="false" customHeight="true" outlineLevel="0" collapsed="false">
      <c r="A137" s="7" t="n">
        <v>138</v>
      </c>
      <c r="B137" s="11" t="s">
        <v>139</v>
      </c>
      <c r="C137" s="12" t="n">
        <v>21626.97</v>
      </c>
      <c r="E137" s="22"/>
    </row>
    <row r="138" customFormat="false" ht="14.45" hidden="false" customHeight="true" outlineLevel="0" collapsed="false">
      <c r="A138" s="7" t="n">
        <v>139</v>
      </c>
      <c r="B138" s="8" t="s">
        <v>140</v>
      </c>
      <c r="C138" s="9" t="n">
        <v>10279.03</v>
      </c>
      <c r="E138" s="20"/>
    </row>
    <row r="139" customFormat="false" ht="14.45" hidden="false" customHeight="true" outlineLevel="0" collapsed="false">
      <c r="A139" s="7" t="n">
        <v>140</v>
      </c>
      <c r="B139" s="11" t="s">
        <v>141</v>
      </c>
      <c r="C139" s="12" t="n">
        <v>20606.59</v>
      </c>
      <c r="E139" s="22"/>
    </row>
    <row r="140" customFormat="false" ht="14.45" hidden="false" customHeight="true" outlineLevel="0" collapsed="false">
      <c r="A140" s="7" t="n">
        <v>141</v>
      </c>
      <c r="B140" s="8" t="s">
        <v>142</v>
      </c>
      <c r="C140" s="9" t="n">
        <v>7703.6</v>
      </c>
      <c r="E140" s="20"/>
    </row>
    <row r="141" customFormat="false" ht="17.25" hidden="false" customHeight="true" outlineLevel="0" collapsed="false">
      <c r="A141" s="7" t="n">
        <v>142</v>
      </c>
      <c r="B141" s="11" t="s">
        <v>143</v>
      </c>
      <c r="C141" s="12" t="n">
        <v>80196.9</v>
      </c>
      <c r="E141" s="19"/>
    </row>
    <row r="142" customFormat="false" ht="14.45" hidden="false" customHeight="true" outlineLevel="0" collapsed="false">
      <c r="A142" s="7" t="n">
        <v>144</v>
      </c>
      <c r="B142" s="11" t="s">
        <v>144</v>
      </c>
      <c r="C142" s="12" t="n">
        <v>18115.87</v>
      </c>
      <c r="E142" s="19"/>
    </row>
    <row r="143" customFormat="false" ht="14.45" hidden="false" customHeight="true" outlineLevel="0" collapsed="false">
      <c r="A143" s="7" t="n">
        <v>145</v>
      </c>
      <c r="B143" s="8" t="s">
        <v>145</v>
      </c>
      <c r="C143" s="9" t="n">
        <v>108927.5</v>
      </c>
      <c r="E143" s="21"/>
    </row>
    <row r="144" customFormat="false" ht="14.45" hidden="false" customHeight="true" outlineLevel="0" collapsed="false">
      <c r="A144" s="7" t="n">
        <v>147</v>
      </c>
      <c r="B144" s="11" t="s">
        <v>146</v>
      </c>
      <c r="C144" s="12" t="n">
        <v>14072.58</v>
      </c>
      <c r="E144" s="20"/>
    </row>
    <row r="145" customFormat="false" ht="14.45" hidden="false" customHeight="true" outlineLevel="0" collapsed="false">
      <c r="A145" s="7" t="n">
        <v>148</v>
      </c>
      <c r="B145" s="8" t="s">
        <v>147</v>
      </c>
      <c r="C145" s="9" t="n">
        <v>50930</v>
      </c>
      <c r="E145" s="22"/>
    </row>
    <row r="146" customFormat="false" ht="14.45" hidden="false" customHeight="true" outlineLevel="0" collapsed="false">
      <c r="A146" s="7" t="n">
        <v>149</v>
      </c>
      <c r="B146" s="11" t="s">
        <v>148</v>
      </c>
      <c r="C146" s="12" t="n">
        <v>41958.79</v>
      </c>
      <c r="E146" s="21"/>
    </row>
    <row r="147" customFormat="false" ht="14.45" hidden="false" customHeight="true" outlineLevel="0" collapsed="false">
      <c r="A147" s="7" t="n">
        <v>150</v>
      </c>
      <c r="B147" s="8" t="s">
        <v>149</v>
      </c>
      <c r="C147" s="9" t="n">
        <v>8129.43</v>
      </c>
      <c r="E147" s="19"/>
    </row>
    <row r="148" customFormat="false" ht="14.45" hidden="false" customHeight="true" outlineLevel="0" collapsed="false">
      <c r="A148" s="7" t="n">
        <v>151</v>
      </c>
      <c r="B148" s="11" t="s">
        <v>150</v>
      </c>
      <c r="C148" s="12" t="n">
        <v>33241.43</v>
      </c>
      <c r="E148" s="21"/>
    </row>
    <row r="149" customFormat="false" ht="14.45" hidden="false" customHeight="true" outlineLevel="0" collapsed="false">
      <c r="A149" s="7" t="n">
        <v>152</v>
      </c>
      <c r="B149" s="8" t="s">
        <v>151</v>
      </c>
      <c r="C149" s="9" t="n">
        <v>8307.43</v>
      </c>
      <c r="E149" s="19"/>
    </row>
    <row r="150" customFormat="false" ht="14.45" hidden="false" customHeight="true" outlineLevel="0" collapsed="false">
      <c r="A150" s="7" t="n">
        <v>153</v>
      </c>
      <c r="B150" s="11" t="s">
        <v>152</v>
      </c>
      <c r="C150" s="12" t="n">
        <v>14328.6</v>
      </c>
      <c r="E150" s="21"/>
    </row>
    <row r="151" customFormat="false" ht="14.45" hidden="false" customHeight="true" outlineLevel="0" collapsed="false">
      <c r="A151" s="7" t="n">
        <v>154</v>
      </c>
      <c r="B151" s="8" t="s">
        <v>153</v>
      </c>
      <c r="C151" s="9" t="n">
        <v>5811.63</v>
      </c>
    </row>
    <row r="152" customFormat="false" ht="14.45" hidden="false" customHeight="true" outlineLevel="0" collapsed="false">
      <c r="A152" s="7" t="n">
        <v>155</v>
      </c>
      <c r="B152" s="11" t="s">
        <v>154</v>
      </c>
      <c r="C152" s="12" t="n">
        <v>97391.54</v>
      </c>
      <c r="E152" s="20"/>
    </row>
    <row r="153" customFormat="false" ht="14.45" hidden="false" customHeight="true" outlineLevel="0" collapsed="false">
      <c r="A153" s="7" t="n">
        <v>156</v>
      </c>
      <c r="B153" s="8" t="s">
        <v>155</v>
      </c>
      <c r="C153" s="9" t="n">
        <v>6258.6</v>
      </c>
      <c r="E153" s="22"/>
    </row>
    <row r="154" customFormat="false" ht="14.45" hidden="false" customHeight="true" outlineLevel="0" collapsed="false">
      <c r="A154" s="7" t="n">
        <v>157</v>
      </c>
      <c r="B154" s="11" t="s">
        <v>156</v>
      </c>
      <c r="C154" s="12" t="n">
        <v>37177.45</v>
      </c>
      <c r="E154" s="21"/>
    </row>
    <row r="155" customFormat="false" ht="14.45" hidden="false" customHeight="true" outlineLevel="0" collapsed="false">
      <c r="A155" s="7" t="n">
        <v>158</v>
      </c>
      <c r="B155" s="8" t="s">
        <v>157</v>
      </c>
      <c r="C155" s="9" t="n">
        <v>107541.63</v>
      </c>
      <c r="E155" s="19"/>
    </row>
    <row r="156" customFormat="false" ht="14.45" hidden="false" customHeight="true" outlineLevel="0" collapsed="false">
      <c r="A156" s="7" t="n">
        <v>159</v>
      </c>
      <c r="B156" s="11" t="s">
        <v>158</v>
      </c>
      <c r="C156" s="12" t="n">
        <v>118359.72</v>
      </c>
      <c r="E156" s="21"/>
    </row>
    <row r="157" customFormat="false" ht="14.45" hidden="false" customHeight="true" outlineLevel="0" collapsed="false">
      <c r="A157" s="7" t="n">
        <v>160</v>
      </c>
      <c r="B157" s="8" t="s">
        <v>159</v>
      </c>
      <c r="C157" s="9" t="n">
        <v>32686.58</v>
      </c>
      <c r="E157" s="19"/>
    </row>
    <row r="158" customFormat="false" ht="14.45" hidden="false" customHeight="true" outlineLevel="0" collapsed="false">
      <c r="A158" s="7" t="n">
        <v>161</v>
      </c>
      <c r="B158" s="11" t="s">
        <v>160</v>
      </c>
      <c r="C158" s="12" t="n">
        <v>8123.04</v>
      </c>
      <c r="E158" s="21"/>
    </row>
    <row r="159" customFormat="false" ht="14.45" hidden="false" customHeight="true" outlineLevel="0" collapsed="false">
      <c r="A159" s="7" t="n">
        <v>162</v>
      </c>
      <c r="B159" s="8" t="s">
        <v>161</v>
      </c>
      <c r="C159" s="9" t="n">
        <v>16826.72</v>
      </c>
      <c r="E159" s="22"/>
    </row>
    <row r="160" customFormat="false" ht="14.45" hidden="false" customHeight="true" outlineLevel="0" collapsed="false">
      <c r="A160" s="7" t="n">
        <v>163</v>
      </c>
      <c r="B160" s="11" t="s">
        <v>162</v>
      </c>
      <c r="C160" s="12" t="n">
        <v>12153.01</v>
      </c>
      <c r="E160" s="20"/>
    </row>
    <row r="161" customFormat="false" ht="14.45" hidden="false" customHeight="true" outlineLevel="0" collapsed="false">
      <c r="A161" s="7" t="n">
        <v>164</v>
      </c>
      <c r="B161" s="8" t="s">
        <v>163</v>
      </c>
      <c r="C161" s="9" t="n">
        <v>31380.34</v>
      </c>
      <c r="E161" s="22"/>
    </row>
    <row r="162" customFormat="false" ht="14.45" hidden="false" customHeight="true" outlineLevel="0" collapsed="false">
      <c r="A162" s="7" t="n">
        <v>165</v>
      </c>
      <c r="B162" s="11" t="s">
        <v>164</v>
      </c>
      <c r="C162" s="12" t="n">
        <v>120378.48</v>
      </c>
      <c r="E162" s="21"/>
    </row>
    <row r="163" customFormat="false" ht="14.45" hidden="false" customHeight="true" outlineLevel="0" collapsed="false">
      <c r="A163" s="7" t="n">
        <v>166</v>
      </c>
      <c r="B163" s="8" t="s">
        <v>165</v>
      </c>
      <c r="C163" s="9" t="n">
        <v>5425.02</v>
      </c>
      <c r="E163" s="22"/>
    </row>
    <row r="164" customFormat="false" ht="14.45" hidden="false" customHeight="true" outlineLevel="0" collapsed="false">
      <c r="A164" s="7" t="n">
        <v>167</v>
      </c>
      <c r="B164" s="11" t="s">
        <v>166</v>
      </c>
      <c r="C164" s="12" t="n">
        <v>116672.22</v>
      </c>
      <c r="E164" s="21"/>
    </row>
    <row r="165" customFormat="false" ht="14.45" hidden="false" customHeight="true" outlineLevel="0" collapsed="false">
      <c r="A165" s="7" t="n">
        <v>168</v>
      </c>
      <c r="B165" s="8" t="s">
        <v>167</v>
      </c>
      <c r="C165" s="9" t="n">
        <v>34022.12</v>
      </c>
      <c r="E165" s="22"/>
    </row>
    <row r="166" customFormat="false" ht="14.45" hidden="false" customHeight="true" outlineLevel="0" collapsed="false">
      <c r="A166" s="7" t="n">
        <v>169</v>
      </c>
      <c r="B166" s="11" t="s">
        <v>168</v>
      </c>
      <c r="C166" s="12" t="n">
        <v>10392.03</v>
      </c>
      <c r="E166" s="21"/>
    </row>
    <row r="167" customFormat="false" ht="14.45" hidden="false" customHeight="true" outlineLevel="0" collapsed="false">
      <c r="A167" s="7" t="n">
        <v>170</v>
      </c>
      <c r="B167" s="8" t="s">
        <v>169</v>
      </c>
      <c r="C167" s="9" t="n">
        <v>60816.08</v>
      </c>
      <c r="E167" s="22"/>
    </row>
    <row r="168" customFormat="false" ht="14.45" hidden="false" customHeight="true" outlineLevel="0" collapsed="false">
      <c r="A168" s="7" t="n">
        <v>172</v>
      </c>
      <c r="B168" s="8" t="s">
        <v>170</v>
      </c>
      <c r="C168" s="9" t="n">
        <v>9873.2</v>
      </c>
      <c r="E168" s="22"/>
    </row>
    <row r="169" customFormat="false" ht="14.45" hidden="false" customHeight="true" outlineLevel="0" collapsed="false">
      <c r="A169" s="7" t="n">
        <v>173</v>
      </c>
      <c r="B169" s="11" t="s">
        <v>171</v>
      </c>
      <c r="C169" s="12" t="n">
        <v>83576.41</v>
      </c>
      <c r="E169" s="21"/>
    </row>
    <row r="170" customFormat="false" ht="14.45" hidden="false" customHeight="true" outlineLevel="0" collapsed="false">
      <c r="A170" s="7" t="n">
        <v>174</v>
      </c>
      <c r="B170" s="8" t="s">
        <v>172</v>
      </c>
      <c r="C170" s="9" t="n">
        <v>44533.85</v>
      </c>
      <c r="E170" s="22"/>
    </row>
    <row r="171" customFormat="false" ht="14.45" hidden="false" customHeight="true" outlineLevel="0" collapsed="false">
      <c r="A171" s="7" t="n">
        <v>175</v>
      </c>
      <c r="B171" s="11" t="s">
        <v>173</v>
      </c>
      <c r="C171" s="12" t="n">
        <v>11247.93</v>
      </c>
      <c r="E171" s="21"/>
    </row>
    <row r="172" customFormat="false" ht="14.45" hidden="false" customHeight="true" outlineLevel="0" collapsed="false">
      <c r="A172" s="7" t="n">
        <v>176</v>
      </c>
      <c r="B172" s="8" t="s">
        <v>174</v>
      </c>
      <c r="C172" s="9" t="n">
        <v>12538.52</v>
      </c>
      <c r="E172" s="22"/>
    </row>
    <row r="173" customFormat="false" ht="14.45" hidden="false" customHeight="true" outlineLevel="0" collapsed="false">
      <c r="A173" s="7" t="n">
        <v>177</v>
      </c>
      <c r="B173" s="11" t="s">
        <v>175</v>
      </c>
      <c r="C173" s="12" t="n">
        <v>182139.3</v>
      </c>
      <c r="E173" s="21"/>
    </row>
    <row r="174" customFormat="false" ht="14.45" hidden="false" customHeight="true" outlineLevel="0" collapsed="false">
      <c r="A174" s="7" t="n">
        <v>178</v>
      </c>
      <c r="B174" s="8" t="s">
        <v>176</v>
      </c>
      <c r="C174" s="9" t="n">
        <v>55179.64</v>
      </c>
      <c r="E174" s="22"/>
    </row>
    <row r="175" customFormat="false" ht="14.45" hidden="false" customHeight="true" outlineLevel="0" collapsed="false">
      <c r="A175" s="7" t="n">
        <v>180</v>
      </c>
      <c r="B175" s="8" t="s">
        <v>177</v>
      </c>
      <c r="C175" s="22" t="n">
        <v>5011.83</v>
      </c>
    </row>
    <row r="176" customFormat="false" ht="14.45" hidden="false" customHeight="true" outlineLevel="0" collapsed="false">
      <c r="A176" s="7" t="n">
        <v>181</v>
      </c>
      <c r="B176" s="11" t="s">
        <v>178</v>
      </c>
      <c r="C176" s="21" t="n">
        <v>98412.51</v>
      </c>
    </row>
    <row r="177" customFormat="false" ht="14.45" hidden="false" customHeight="true" outlineLevel="0" collapsed="false">
      <c r="A177" s="7" t="n">
        <v>182</v>
      </c>
      <c r="B177" s="8" t="s">
        <v>179</v>
      </c>
      <c r="C177" s="22" t="n">
        <v>155976.41</v>
      </c>
    </row>
    <row r="178" customFormat="false" ht="14.45" hidden="false" customHeight="true" outlineLevel="0" collapsed="false">
      <c r="A178" s="7" t="n">
        <v>183</v>
      </c>
      <c r="B178" s="11" t="s">
        <v>180</v>
      </c>
      <c r="C178" s="21" t="n">
        <v>74667.52</v>
      </c>
    </row>
    <row r="179" customFormat="false" ht="14.45" hidden="false" customHeight="true" outlineLevel="0" collapsed="false">
      <c r="A179" s="7" t="n">
        <v>185</v>
      </c>
      <c r="B179" s="11" t="s">
        <v>181</v>
      </c>
      <c r="C179" s="21" t="n">
        <v>25224</v>
      </c>
    </row>
    <row r="180" customFormat="false" ht="14.45" hidden="false" customHeight="true" outlineLevel="0" collapsed="false">
      <c r="A180" s="7" t="n">
        <v>186</v>
      </c>
      <c r="B180" s="8" t="s">
        <v>182</v>
      </c>
      <c r="C180" s="22" t="n">
        <v>10197.53</v>
      </c>
    </row>
    <row r="181" customFormat="false" ht="14.45" hidden="false" customHeight="true" outlineLevel="0" collapsed="false">
      <c r="A181" s="7" t="n">
        <v>187</v>
      </c>
      <c r="B181" s="11" t="s">
        <v>183</v>
      </c>
      <c r="C181" s="21" t="n">
        <v>22622.35</v>
      </c>
    </row>
    <row r="182" customFormat="false" ht="14.45" hidden="false" customHeight="true" outlineLevel="0" collapsed="false">
      <c r="A182" s="7" t="n">
        <v>188</v>
      </c>
      <c r="B182" s="8" t="s">
        <v>184</v>
      </c>
      <c r="C182" s="22" t="n">
        <v>50926.78</v>
      </c>
    </row>
    <row r="183" customFormat="false" ht="14.45" hidden="false" customHeight="true" outlineLevel="0" collapsed="false">
      <c r="A183" s="7" t="n">
        <v>189</v>
      </c>
      <c r="B183" s="11" t="s">
        <v>185</v>
      </c>
      <c r="C183" s="21" t="n">
        <v>102255.74</v>
      </c>
    </row>
    <row r="184" customFormat="false" ht="14.45" hidden="false" customHeight="true" outlineLevel="0" collapsed="false">
      <c r="A184" s="7" t="n">
        <v>190</v>
      </c>
      <c r="B184" s="8" t="s">
        <v>186</v>
      </c>
      <c r="C184" s="22" t="n">
        <v>44199.21</v>
      </c>
    </row>
    <row r="185" customFormat="false" ht="14.45" hidden="false" customHeight="true" outlineLevel="0" collapsed="false">
      <c r="A185" s="7" t="n">
        <v>191</v>
      </c>
      <c r="B185" s="11" t="s">
        <v>187</v>
      </c>
      <c r="C185" s="21" t="n">
        <v>82453.19</v>
      </c>
    </row>
    <row r="186" customFormat="false" ht="14.45" hidden="false" customHeight="true" outlineLevel="0" collapsed="false">
      <c r="A186" s="7" t="n">
        <v>192</v>
      </c>
      <c r="B186" s="8" t="s">
        <v>188</v>
      </c>
      <c r="C186" s="22" t="n">
        <v>26149.95</v>
      </c>
    </row>
    <row r="187" customFormat="false" ht="14.45" hidden="false" customHeight="true" outlineLevel="0" collapsed="false">
      <c r="A187" s="7" t="n">
        <v>193</v>
      </c>
      <c r="B187" s="11" t="s">
        <v>189</v>
      </c>
      <c r="C187" s="21" t="n">
        <v>83549.22</v>
      </c>
    </row>
    <row r="188" customFormat="false" ht="14.45" hidden="false" customHeight="true" outlineLevel="0" collapsed="false">
      <c r="A188" s="7" t="n">
        <v>194</v>
      </c>
      <c r="B188" s="8" t="s">
        <v>190</v>
      </c>
      <c r="C188" s="22" t="n">
        <v>52621.73</v>
      </c>
    </row>
    <row r="189" customFormat="false" ht="14.45" hidden="false" customHeight="true" outlineLevel="0" collapsed="false">
      <c r="A189" s="7" t="n">
        <v>195</v>
      </c>
      <c r="B189" s="11" t="s">
        <v>191</v>
      </c>
      <c r="C189" s="21" t="n">
        <v>9258.8</v>
      </c>
    </row>
    <row r="190" customFormat="false" ht="14.45" hidden="false" customHeight="true" outlineLevel="0" collapsed="false">
      <c r="A190" s="7" t="n">
        <v>196</v>
      </c>
      <c r="B190" s="8" t="s">
        <v>192</v>
      </c>
      <c r="C190" s="22" t="n">
        <v>18000</v>
      </c>
    </row>
    <row r="191" customFormat="false" ht="14.45" hidden="false" customHeight="true" outlineLevel="0" collapsed="false">
      <c r="A191" s="7" t="n">
        <v>197</v>
      </c>
      <c r="B191" s="11" t="s">
        <v>193</v>
      </c>
      <c r="C191" s="21" t="n">
        <v>97842.79</v>
      </c>
    </row>
    <row r="192" customFormat="false" ht="14.45" hidden="false" customHeight="true" outlineLevel="0" collapsed="false">
      <c r="A192" s="7" t="n">
        <v>198</v>
      </c>
      <c r="B192" s="8" t="s">
        <v>194</v>
      </c>
      <c r="C192" s="22" t="n">
        <v>55878.48</v>
      </c>
    </row>
    <row r="193" customFormat="false" ht="14.45" hidden="false" customHeight="true" outlineLevel="0" collapsed="false">
      <c r="A193" s="7" t="n">
        <v>199</v>
      </c>
      <c r="B193" s="11" t="s">
        <v>195</v>
      </c>
      <c r="C193" s="21" t="n">
        <v>33932.81</v>
      </c>
    </row>
    <row r="194" customFormat="false" ht="14.45" hidden="false" customHeight="true" outlineLevel="0" collapsed="false">
      <c r="A194" s="7" t="n">
        <v>200</v>
      </c>
      <c r="B194" s="8" t="s">
        <v>196</v>
      </c>
      <c r="C194" s="22" t="n">
        <v>7678.8</v>
      </c>
    </row>
    <row r="195" customFormat="false" ht="14.45" hidden="false" customHeight="true" outlineLevel="0" collapsed="false">
      <c r="A195" s="7" t="n">
        <v>201</v>
      </c>
      <c r="B195" s="11" t="s">
        <v>197</v>
      </c>
      <c r="C195" s="21" t="n">
        <v>16299.89</v>
      </c>
    </row>
    <row r="196" customFormat="false" ht="14.45" hidden="false" customHeight="true" outlineLevel="0" collapsed="false">
      <c r="A196" s="7" t="n">
        <v>202</v>
      </c>
      <c r="B196" s="8" t="s">
        <v>198</v>
      </c>
      <c r="C196" s="22" t="n">
        <v>29316.59</v>
      </c>
    </row>
    <row r="197" customFormat="false" ht="14.45" hidden="false" customHeight="true" outlineLevel="0" collapsed="false">
      <c r="A197" s="7" t="n">
        <v>203</v>
      </c>
      <c r="B197" s="11" t="s">
        <v>199</v>
      </c>
      <c r="C197" s="20" t="n">
        <v>6697.06</v>
      </c>
    </row>
    <row r="198" customFormat="false" ht="14.45" hidden="false" customHeight="true" outlineLevel="0" collapsed="false">
      <c r="A198" s="7" t="n">
        <v>204</v>
      </c>
      <c r="B198" s="11" t="s">
        <v>200</v>
      </c>
      <c r="C198" s="22" t="n">
        <v>34100.85</v>
      </c>
    </row>
    <row r="199" customFormat="false" ht="14.45" hidden="false" customHeight="true" outlineLevel="0" collapsed="false">
      <c r="A199" s="7" t="n">
        <v>205</v>
      </c>
      <c r="B199" s="11" t="s">
        <v>201</v>
      </c>
      <c r="C199" s="21" t="n">
        <v>34160.78</v>
      </c>
    </row>
    <row r="200" customFormat="false" ht="14.45" hidden="false" customHeight="true" outlineLevel="0" collapsed="false">
      <c r="A200" s="7" t="n">
        <v>206</v>
      </c>
      <c r="B200" s="11" t="s">
        <v>202</v>
      </c>
      <c r="C200" s="22" t="n">
        <v>9557.33</v>
      </c>
    </row>
    <row r="201" customFormat="false" ht="14.45" hidden="false" customHeight="true" outlineLevel="0" collapsed="false">
      <c r="A201" s="7" t="n">
        <v>207</v>
      </c>
      <c r="B201" s="11" t="s">
        <v>203</v>
      </c>
      <c r="C201" s="21" t="n">
        <v>123732.4</v>
      </c>
    </row>
    <row r="202" customFormat="false" ht="14.45" hidden="false" customHeight="true" outlineLevel="0" collapsed="false">
      <c r="A202" s="7" t="n">
        <v>208</v>
      </c>
      <c r="B202" s="11" t="s">
        <v>204</v>
      </c>
      <c r="C202" s="22" t="n">
        <v>5212.29</v>
      </c>
    </row>
    <row r="203" customFormat="false" ht="14.45" hidden="false" customHeight="true" outlineLevel="0" collapsed="false">
      <c r="A203" s="7" t="n">
        <v>209</v>
      </c>
      <c r="B203" s="11" t="s">
        <v>205</v>
      </c>
      <c r="C203" s="21" t="n">
        <v>8393.33</v>
      </c>
    </row>
    <row r="204" customFormat="false" ht="14.45" hidden="false" customHeight="true" outlineLevel="0" collapsed="false">
      <c r="A204" s="7" t="n">
        <v>210</v>
      </c>
      <c r="B204" s="11" t="s">
        <v>206</v>
      </c>
      <c r="C204" s="22" t="n">
        <v>88445.03</v>
      </c>
    </row>
    <row r="205" customFormat="false" ht="14.45" hidden="false" customHeight="true" outlineLevel="0" collapsed="false">
      <c r="A205" s="7" t="n">
        <v>211</v>
      </c>
      <c r="B205" s="11" t="s">
        <v>207</v>
      </c>
      <c r="C205" s="24" t="n">
        <v>17331.67</v>
      </c>
    </row>
    <row r="206" customFormat="false" ht="14.45" hidden="false" customHeight="true" outlineLevel="0" collapsed="false">
      <c r="A206" s="7" t="n">
        <v>212</v>
      </c>
      <c r="B206" s="11" t="s">
        <v>208</v>
      </c>
      <c r="C206" s="22" t="n">
        <v>49630.54</v>
      </c>
    </row>
    <row r="207" customFormat="false" ht="14.45" hidden="false" customHeight="true" outlineLevel="0" collapsed="false">
      <c r="A207" s="7" t="n">
        <v>213</v>
      </c>
      <c r="B207" s="11" t="s">
        <v>209</v>
      </c>
      <c r="C207" s="21" t="n">
        <v>11105.36</v>
      </c>
    </row>
    <row r="208" customFormat="false" ht="14.45" hidden="false" customHeight="true" outlineLevel="0" collapsed="false">
      <c r="A208" s="7" t="n">
        <v>214</v>
      </c>
      <c r="B208" s="11" t="s">
        <v>210</v>
      </c>
      <c r="C208" s="22" t="n">
        <v>76853.32</v>
      </c>
    </row>
    <row r="209" customFormat="false" ht="14.45" hidden="false" customHeight="true" outlineLevel="0" collapsed="false">
      <c r="A209" s="7" t="n">
        <v>215</v>
      </c>
      <c r="B209" s="11" t="s">
        <v>211</v>
      </c>
      <c r="C209" s="21" t="n">
        <v>20519.16</v>
      </c>
    </row>
    <row r="210" customFormat="false" ht="14.45" hidden="false" customHeight="true" outlineLevel="0" collapsed="false">
      <c r="A210" s="7" t="n">
        <v>216</v>
      </c>
      <c r="B210" s="11" t="s">
        <v>212</v>
      </c>
      <c r="C210" s="22" t="n">
        <v>12442.54</v>
      </c>
    </row>
    <row r="211" customFormat="false" ht="14.45" hidden="false" customHeight="true" outlineLevel="0" collapsed="false">
      <c r="A211" s="7" t="n">
        <v>217</v>
      </c>
      <c r="B211" s="11" t="s">
        <v>213</v>
      </c>
      <c r="C211" s="21" t="n">
        <v>11025.84</v>
      </c>
    </row>
    <row r="212" customFormat="false" ht="14.45" hidden="false" customHeight="true" outlineLevel="0" collapsed="false">
      <c r="A212" s="7" t="n">
        <v>218</v>
      </c>
      <c r="B212" s="11" t="s">
        <v>214</v>
      </c>
      <c r="C212" s="22" t="n">
        <v>6253.74</v>
      </c>
    </row>
    <row r="213" customFormat="false" ht="14.45" hidden="false" customHeight="true" outlineLevel="0" collapsed="false">
      <c r="A213" s="7" t="n">
        <v>219</v>
      </c>
      <c r="B213" s="11" t="s">
        <v>215</v>
      </c>
      <c r="C213" s="20" t="n">
        <v>167375.59</v>
      </c>
    </row>
    <row r="214" customFormat="false" ht="14.45" hidden="false" customHeight="true" outlineLevel="0" collapsed="false">
      <c r="A214" s="7" t="n">
        <v>220</v>
      </c>
      <c r="B214" s="11" t="s">
        <v>216</v>
      </c>
      <c r="C214" s="19" t="n">
        <v>79145.21</v>
      </c>
    </row>
    <row r="215" customFormat="false" ht="14.45" hidden="false" customHeight="true" outlineLevel="0" collapsed="false">
      <c r="A215" s="7" t="n">
        <v>221</v>
      </c>
      <c r="B215" s="11" t="s">
        <v>217</v>
      </c>
      <c r="C215" s="20" t="n">
        <v>46602.22</v>
      </c>
    </row>
    <row r="216" customFormat="false" ht="14.45" hidden="false" customHeight="true" outlineLevel="0" collapsed="false">
      <c r="A216" s="7" t="n">
        <v>222</v>
      </c>
      <c r="B216" s="11" t="s">
        <v>218</v>
      </c>
      <c r="C216" s="19" t="n">
        <v>7408.54</v>
      </c>
    </row>
    <row r="217" customFormat="false" ht="14.45" hidden="false" customHeight="true" outlineLevel="0" collapsed="false">
      <c r="A217" s="7" t="n">
        <v>223</v>
      </c>
      <c r="B217" s="11" t="s">
        <v>219</v>
      </c>
      <c r="C217" s="20" t="n">
        <v>8000</v>
      </c>
    </row>
    <row r="218" customFormat="false" ht="14.45" hidden="false" customHeight="true" outlineLevel="0" collapsed="false">
      <c r="A218" s="7" t="n">
        <v>224</v>
      </c>
      <c r="B218" s="11" t="s">
        <v>220</v>
      </c>
      <c r="C218" s="19" t="n">
        <v>16680.52</v>
      </c>
    </row>
    <row r="219" customFormat="false" ht="14.45" hidden="false" customHeight="true" outlineLevel="0" collapsed="false">
      <c r="A219" s="7" t="n">
        <v>225</v>
      </c>
      <c r="B219" s="11" t="s">
        <v>221</v>
      </c>
      <c r="C219" s="20" t="n">
        <v>66846.03</v>
      </c>
    </row>
    <row r="220" customFormat="false" ht="14.45" hidden="false" customHeight="true" outlineLevel="0" collapsed="false">
      <c r="A220" s="7" t="n">
        <v>226</v>
      </c>
      <c r="B220" s="11" t="s">
        <v>222</v>
      </c>
      <c r="C220" s="19" t="n">
        <v>28896.27</v>
      </c>
    </row>
    <row r="221" customFormat="false" ht="14.45" hidden="false" customHeight="true" outlineLevel="0" collapsed="false">
      <c r="A221" s="7" t="n">
        <v>227</v>
      </c>
      <c r="B221" s="11" t="s">
        <v>223</v>
      </c>
      <c r="C221" s="20" t="n">
        <v>97256.33</v>
      </c>
    </row>
    <row r="222" customFormat="false" ht="14.45" hidden="false" customHeight="true" outlineLevel="0" collapsed="false">
      <c r="A222" s="7" t="n">
        <v>229</v>
      </c>
      <c r="B222" s="11" t="s">
        <v>224</v>
      </c>
      <c r="C222" s="20" t="n">
        <v>25751.84</v>
      </c>
    </row>
    <row r="223" customFormat="false" ht="14.45" hidden="false" customHeight="true" outlineLevel="0" collapsed="false">
      <c r="A223" s="7" t="n">
        <v>230</v>
      </c>
      <c r="B223" s="11" t="s">
        <v>225</v>
      </c>
      <c r="C223" s="19" t="n">
        <v>101999.61</v>
      </c>
    </row>
    <row r="224" customFormat="false" ht="14.45" hidden="false" customHeight="true" outlineLevel="0" collapsed="false">
      <c r="A224" s="7" t="n">
        <v>231</v>
      </c>
      <c r="B224" s="11" t="s">
        <v>226</v>
      </c>
      <c r="C224" s="20" t="n">
        <v>76895.7</v>
      </c>
    </row>
    <row r="225" customFormat="false" ht="14.45" hidden="false" customHeight="true" outlineLevel="0" collapsed="false">
      <c r="A225" s="7" t="n">
        <v>232</v>
      </c>
      <c r="B225" s="11" t="s">
        <v>227</v>
      </c>
      <c r="C225" s="19" t="n">
        <v>20656.68</v>
      </c>
    </row>
    <row r="226" customFormat="false" ht="14.45" hidden="false" customHeight="true" outlineLevel="0" collapsed="false">
      <c r="A226" s="7" t="n">
        <v>233</v>
      </c>
      <c r="B226" s="11" t="s">
        <v>228</v>
      </c>
      <c r="C226" s="20" t="n">
        <v>78127.63</v>
      </c>
    </row>
    <row r="227" customFormat="false" ht="14.45" hidden="false" customHeight="true" outlineLevel="0" collapsed="false">
      <c r="A227" s="7" t="n">
        <v>234</v>
      </c>
      <c r="B227" s="11" t="s">
        <v>229</v>
      </c>
      <c r="C227" s="19" t="n">
        <v>15937.94</v>
      </c>
    </row>
    <row r="228" customFormat="false" ht="14.45" hidden="false" customHeight="true" outlineLevel="0" collapsed="false">
      <c r="A228" s="7" t="n">
        <v>235</v>
      </c>
      <c r="B228" s="11" t="s">
        <v>230</v>
      </c>
      <c r="C228" s="20" t="n">
        <v>34965.14</v>
      </c>
    </row>
    <row r="229" customFormat="false" ht="14.45" hidden="false" customHeight="true" outlineLevel="0" collapsed="false">
      <c r="A229" s="7" t="n">
        <v>236</v>
      </c>
      <c r="B229" s="8" t="s">
        <v>231</v>
      </c>
      <c r="C229" s="19" t="n">
        <v>19153.01</v>
      </c>
    </row>
    <row r="230" customFormat="false" ht="14.45" hidden="false" customHeight="true" outlineLevel="0" collapsed="false">
      <c r="A230" s="7" t="n">
        <v>237</v>
      </c>
      <c r="B230" s="11" t="s">
        <v>232</v>
      </c>
      <c r="C230" s="20" t="n">
        <v>13516.73</v>
      </c>
    </row>
    <row r="231" customFormat="false" ht="14.45" hidden="false" customHeight="true" outlineLevel="0" collapsed="false">
      <c r="A231" s="7" t="n">
        <v>238</v>
      </c>
      <c r="B231" s="8" t="s">
        <v>233</v>
      </c>
      <c r="C231" s="19" t="n">
        <v>65248.4</v>
      </c>
    </row>
    <row r="232" customFormat="false" ht="14.45" hidden="false" customHeight="true" outlineLevel="0" collapsed="false">
      <c r="A232" s="7" t="n">
        <v>240</v>
      </c>
      <c r="B232" s="8" t="s">
        <v>234</v>
      </c>
      <c r="C232" s="19" t="n">
        <v>554302.15</v>
      </c>
    </row>
    <row r="233" customFormat="false" ht="14.45" hidden="false" customHeight="true" outlineLevel="0" collapsed="false">
      <c r="A233" s="7" t="n">
        <v>239</v>
      </c>
      <c r="B233" s="11" t="s">
        <v>235</v>
      </c>
      <c r="C233" s="20" t="n">
        <v>26389.47</v>
      </c>
    </row>
    <row r="234" customFormat="false" ht="14.45" hidden="false" customHeight="true" outlineLevel="0" collapsed="false">
      <c r="A234" s="7" t="n">
        <v>241</v>
      </c>
      <c r="B234" s="11" t="s">
        <v>236</v>
      </c>
      <c r="C234" s="20" t="n">
        <v>55086.74</v>
      </c>
    </row>
    <row r="235" customFormat="false" ht="14.45" hidden="false" customHeight="true" outlineLevel="0" collapsed="false">
      <c r="A235" s="7" t="n">
        <v>242</v>
      </c>
      <c r="B235" s="8" t="s">
        <v>237</v>
      </c>
      <c r="C235" s="19" t="n">
        <v>30255.48</v>
      </c>
    </row>
    <row r="236" customFormat="false" ht="14.45" hidden="false" customHeight="true" outlineLevel="0" collapsed="false">
      <c r="A236" s="7" t="n">
        <v>243</v>
      </c>
      <c r="B236" s="11" t="s">
        <v>238</v>
      </c>
      <c r="C236" s="20" t="n">
        <v>13796.74</v>
      </c>
    </row>
    <row r="237" customFormat="false" ht="14.45" hidden="false" customHeight="true" outlineLevel="0" collapsed="false">
      <c r="A237" s="7" t="n">
        <v>244</v>
      </c>
      <c r="B237" s="8" t="s">
        <v>239</v>
      </c>
      <c r="C237" s="19" t="n">
        <v>12704.86</v>
      </c>
    </row>
    <row r="238" customFormat="false" ht="14.45" hidden="false" customHeight="true" outlineLevel="0" collapsed="false">
      <c r="A238" s="7" t="n">
        <v>246</v>
      </c>
      <c r="B238" s="8" t="s">
        <v>240</v>
      </c>
      <c r="C238" s="19" t="n">
        <v>12422.07</v>
      </c>
    </row>
    <row r="239" customFormat="false" ht="14.45" hidden="false" customHeight="true" outlineLevel="0" collapsed="false">
      <c r="A239" s="7" t="n">
        <v>247</v>
      </c>
      <c r="B239" s="11" t="s">
        <v>241</v>
      </c>
      <c r="C239" s="20" t="n">
        <v>12877.35</v>
      </c>
    </row>
    <row r="240" customFormat="false" ht="14.45" hidden="false" customHeight="true" outlineLevel="0" collapsed="false">
      <c r="A240" s="7" t="n">
        <v>248</v>
      </c>
      <c r="B240" s="8" t="s">
        <v>242</v>
      </c>
      <c r="C240" s="22" t="n">
        <v>24927.6</v>
      </c>
    </row>
    <row r="241" customFormat="false" ht="14.45" hidden="false" customHeight="true" outlineLevel="0" collapsed="false">
      <c r="A241" s="7" t="n">
        <v>249</v>
      </c>
      <c r="B241" s="11" t="s">
        <v>243</v>
      </c>
      <c r="C241" s="20" t="n">
        <v>27025.68</v>
      </c>
    </row>
    <row r="242" customFormat="false" ht="14.45" hidden="false" customHeight="true" outlineLevel="0" collapsed="false">
      <c r="A242" s="7" t="n">
        <v>250</v>
      </c>
      <c r="B242" s="8" t="s">
        <v>244</v>
      </c>
      <c r="C242" s="22" t="n">
        <v>29079.68</v>
      </c>
    </row>
    <row r="243" customFormat="false" ht="14.45" hidden="false" customHeight="true" outlineLevel="0" collapsed="false">
      <c r="A243" s="7"/>
      <c r="B243" s="13" t="s">
        <v>11</v>
      </c>
      <c r="C243" s="14" t="n">
        <f aca="false">SUM(C16:C242)</f>
        <v>9058313.89</v>
      </c>
      <c r="F243" s="1" t="n">
        <f aca="false">C243-8346135.19</f>
        <v>712178.7</v>
      </c>
    </row>
    <row r="244" customFormat="false" ht="14.45" hidden="false" customHeight="true" outlineLevel="0" collapsed="false">
      <c r="A244" s="10" t="n">
        <v>251</v>
      </c>
      <c r="B244" s="11" t="s">
        <v>245</v>
      </c>
      <c r="C244" s="12" t="n">
        <v>36150</v>
      </c>
    </row>
    <row r="245" customFormat="false" ht="14.45" hidden="false" customHeight="true" outlineLevel="0" collapsed="false">
      <c r="A245" s="10" t="n">
        <v>252</v>
      </c>
      <c r="B245" s="8" t="s">
        <v>246</v>
      </c>
      <c r="C245" s="9" t="n">
        <v>60012.55</v>
      </c>
    </row>
    <row r="246" customFormat="false" ht="14.45" hidden="false" customHeight="true" outlineLevel="0" collapsed="false">
      <c r="A246" s="10" t="n">
        <v>253</v>
      </c>
      <c r="B246" s="11" t="s">
        <v>247</v>
      </c>
      <c r="C246" s="12" t="n">
        <v>5129.18</v>
      </c>
    </row>
    <row r="247" customFormat="false" ht="14.45" hidden="false" customHeight="true" outlineLevel="0" collapsed="false">
      <c r="A247" s="10" t="n">
        <v>254</v>
      </c>
      <c r="B247" s="8" t="s">
        <v>248</v>
      </c>
      <c r="C247" s="9" t="n">
        <v>115770.14</v>
      </c>
    </row>
    <row r="248" customFormat="false" ht="14.45" hidden="false" customHeight="true" outlineLevel="0" collapsed="false">
      <c r="A248" s="10" t="n">
        <v>255</v>
      </c>
      <c r="B248" s="11" t="s">
        <v>249</v>
      </c>
      <c r="C248" s="12" t="n">
        <v>13478.93</v>
      </c>
    </row>
    <row r="249" customFormat="false" ht="14.45" hidden="false" customHeight="true" outlineLevel="0" collapsed="false">
      <c r="A249" s="10" t="n">
        <v>256</v>
      </c>
      <c r="B249" s="8" t="s">
        <v>250</v>
      </c>
      <c r="C249" s="9" t="n">
        <v>15836.24</v>
      </c>
    </row>
    <row r="250" customFormat="false" ht="14.45" hidden="false" customHeight="true" outlineLevel="0" collapsed="false">
      <c r="A250" s="10" t="n">
        <v>257</v>
      </c>
      <c r="B250" s="11" t="s">
        <v>251</v>
      </c>
      <c r="C250" s="12" t="n">
        <v>5311.65</v>
      </c>
    </row>
    <row r="251" customFormat="false" ht="14.45" hidden="false" customHeight="true" outlineLevel="0" collapsed="false">
      <c r="A251" s="10" t="n">
        <v>258</v>
      </c>
      <c r="B251" s="8" t="s">
        <v>252</v>
      </c>
      <c r="C251" s="9" t="n">
        <v>30025.58</v>
      </c>
    </row>
    <row r="252" customFormat="false" ht="14.45" hidden="false" customHeight="true" outlineLevel="0" collapsed="false">
      <c r="A252" s="10" t="n">
        <v>259</v>
      </c>
      <c r="B252" s="11" t="s">
        <v>253</v>
      </c>
      <c r="C252" s="12" t="n">
        <v>6412.51</v>
      </c>
    </row>
    <row r="253" customFormat="false" ht="14.45" hidden="false" customHeight="true" outlineLevel="0" collapsed="false">
      <c r="A253" s="10" t="n">
        <v>260</v>
      </c>
      <c r="B253" s="8" t="s">
        <v>254</v>
      </c>
      <c r="C253" s="9" t="n">
        <v>32568.23</v>
      </c>
    </row>
    <row r="254" customFormat="false" ht="14.45" hidden="false" customHeight="true" outlineLevel="0" collapsed="false">
      <c r="A254" s="10" t="n">
        <v>261</v>
      </c>
      <c r="B254" s="11" t="s">
        <v>255</v>
      </c>
      <c r="C254" s="12" t="n">
        <v>26380.06</v>
      </c>
    </row>
    <row r="255" customFormat="false" ht="14.45" hidden="false" customHeight="true" outlineLevel="0" collapsed="false">
      <c r="A255" s="10" t="n">
        <v>262</v>
      </c>
      <c r="B255" s="8" t="s">
        <v>256</v>
      </c>
      <c r="C255" s="9" t="n">
        <v>10350.45</v>
      </c>
    </row>
    <row r="256" customFormat="false" ht="14.45" hidden="false" customHeight="true" outlineLevel="0" collapsed="false">
      <c r="A256" s="10" t="n">
        <v>263</v>
      </c>
      <c r="B256" s="11" t="s">
        <v>257</v>
      </c>
      <c r="C256" s="12" t="n">
        <v>10931.46</v>
      </c>
    </row>
    <row r="257" customFormat="false" ht="14.45" hidden="false" customHeight="true" outlineLevel="0" collapsed="false">
      <c r="A257" s="10" t="n">
        <v>264</v>
      </c>
      <c r="B257" s="8" t="s">
        <v>258</v>
      </c>
      <c r="C257" s="9" t="n">
        <v>18966.47</v>
      </c>
    </row>
    <row r="258" customFormat="false" ht="14.45" hidden="false" customHeight="true" outlineLevel="0" collapsed="false">
      <c r="A258" s="10" t="n">
        <v>265</v>
      </c>
      <c r="B258" s="11" t="s">
        <v>259</v>
      </c>
      <c r="C258" s="12" t="n">
        <v>69153.62</v>
      </c>
    </row>
    <row r="259" customFormat="false" ht="14.45" hidden="false" customHeight="true" outlineLevel="0" collapsed="false">
      <c r="A259" s="10" t="n">
        <v>266</v>
      </c>
      <c r="B259" s="8" t="s">
        <v>260</v>
      </c>
      <c r="C259" s="9" t="n">
        <v>6077.77</v>
      </c>
    </row>
    <row r="260" customFormat="false" ht="14.45" hidden="false" customHeight="true" outlineLevel="0" collapsed="false">
      <c r="A260" s="10" t="n">
        <v>267</v>
      </c>
      <c r="B260" s="11" t="s">
        <v>261</v>
      </c>
      <c r="C260" s="12" t="n">
        <v>5131.69</v>
      </c>
    </row>
    <row r="261" customFormat="false" ht="14.45" hidden="false" customHeight="true" outlineLevel="0" collapsed="false">
      <c r="A261" s="10" t="n">
        <v>268</v>
      </c>
      <c r="B261" s="8" t="s">
        <v>262</v>
      </c>
      <c r="C261" s="9" t="n">
        <v>70949.63</v>
      </c>
    </row>
    <row r="262" customFormat="false" ht="14.45" hidden="false" customHeight="true" outlineLevel="0" collapsed="false">
      <c r="A262" s="7"/>
      <c r="B262" s="13" t="s">
        <v>11</v>
      </c>
      <c r="C262" s="14" t="n">
        <f aca="false">SUM(C244:C261)</f>
        <v>538636.16</v>
      </c>
    </row>
    <row r="263" customFormat="false" ht="14.45" hidden="false" customHeight="true" outlineLevel="0" collapsed="false">
      <c r="A263" s="10" t="n">
        <v>269</v>
      </c>
      <c r="B263" s="11" t="s">
        <v>263</v>
      </c>
      <c r="C263" s="12" t="n">
        <v>9848.58</v>
      </c>
    </row>
    <row r="264" customFormat="false" ht="14.45" hidden="false" customHeight="true" outlineLevel="0" collapsed="false">
      <c r="A264" s="10" t="n">
        <v>270</v>
      </c>
      <c r="B264" s="8" t="s">
        <v>264</v>
      </c>
      <c r="C264" s="9" t="n">
        <v>40573.93</v>
      </c>
    </row>
    <row r="265" customFormat="false" ht="14.45" hidden="false" customHeight="true" outlineLevel="0" collapsed="false">
      <c r="A265" s="10" t="n">
        <v>271</v>
      </c>
      <c r="B265" s="11" t="s">
        <v>265</v>
      </c>
      <c r="C265" s="12" t="n">
        <v>12557.91</v>
      </c>
    </row>
    <row r="266" customFormat="false" ht="14.45" hidden="false" customHeight="true" outlineLevel="0" collapsed="false">
      <c r="A266" s="10" t="n">
        <v>272</v>
      </c>
      <c r="B266" s="8" t="s">
        <v>266</v>
      </c>
      <c r="C266" s="9" t="n">
        <v>90678.17</v>
      </c>
    </row>
    <row r="267" customFormat="false" ht="14.45" hidden="false" customHeight="true" outlineLevel="0" collapsed="false">
      <c r="A267" s="10" t="n">
        <v>273</v>
      </c>
      <c r="B267" s="11" t="s">
        <v>267</v>
      </c>
      <c r="C267" s="12" t="n">
        <v>7208.23</v>
      </c>
    </row>
    <row r="268" customFormat="false" ht="14.45" hidden="false" customHeight="true" outlineLevel="0" collapsed="false">
      <c r="A268" s="10" t="n">
        <v>274</v>
      </c>
      <c r="B268" s="8" t="s">
        <v>268</v>
      </c>
      <c r="C268" s="9" t="n">
        <v>5197.42</v>
      </c>
    </row>
    <row r="269" customFormat="false" ht="14.45" hidden="false" customHeight="true" outlineLevel="0" collapsed="false">
      <c r="A269" s="25"/>
      <c r="B269" s="26" t="s">
        <v>11</v>
      </c>
      <c r="C269" s="14" t="n">
        <f aca="false">SUM(C263:C268)</f>
        <v>166064.24</v>
      </c>
      <c r="F269" s="1" t="n">
        <f aca="false">C269+C350-3236018.47</f>
        <v>93950.9399999999</v>
      </c>
    </row>
    <row r="270" customFormat="false" ht="14.45" hidden="false" customHeight="true" outlineLevel="0" collapsed="false">
      <c r="A270" s="27" t="n">
        <v>275</v>
      </c>
      <c r="B270" s="28" t="s">
        <v>269</v>
      </c>
      <c r="C270" s="29" t="n">
        <v>25980.86</v>
      </c>
    </row>
    <row r="271" customFormat="false" ht="14.45" hidden="false" customHeight="true" outlineLevel="0" collapsed="false">
      <c r="A271" s="27" t="n">
        <v>276</v>
      </c>
      <c r="B271" s="30" t="s">
        <v>270</v>
      </c>
      <c r="C271" s="29" t="n">
        <v>8590.63</v>
      </c>
    </row>
    <row r="272" customFormat="false" ht="14.45" hidden="false" customHeight="true" outlineLevel="0" collapsed="false">
      <c r="A272" s="27" t="n">
        <v>277</v>
      </c>
      <c r="B272" s="28" t="s">
        <v>271</v>
      </c>
      <c r="C272" s="29" t="n">
        <v>14233.46</v>
      </c>
    </row>
    <row r="273" customFormat="false" ht="14.45" hidden="false" customHeight="true" outlineLevel="0" collapsed="false">
      <c r="A273" s="27" t="n">
        <v>278</v>
      </c>
      <c r="B273" s="30" t="s">
        <v>272</v>
      </c>
      <c r="C273" s="29" t="n">
        <v>22784.99</v>
      </c>
    </row>
    <row r="274" customFormat="false" ht="14.45" hidden="false" customHeight="true" outlineLevel="0" collapsed="false">
      <c r="A274" s="27" t="n">
        <v>279</v>
      </c>
      <c r="B274" s="28" t="s">
        <v>273</v>
      </c>
      <c r="C274" s="29" t="n">
        <v>78813.51</v>
      </c>
    </row>
    <row r="275" customFormat="false" ht="14.45" hidden="false" customHeight="true" outlineLevel="0" collapsed="false">
      <c r="A275" s="27" t="n">
        <v>280</v>
      </c>
      <c r="B275" s="30" t="s">
        <v>274</v>
      </c>
      <c r="C275" s="29" t="n">
        <v>7757.9</v>
      </c>
    </row>
    <row r="276" customFormat="false" ht="14.45" hidden="false" customHeight="true" outlineLevel="0" collapsed="false">
      <c r="A276" s="27" t="n">
        <v>281</v>
      </c>
      <c r="B276" s="28" t="s">
        <v>275</v>
      </c>
      <c r="C276" s="29" t="n">
        <v>36955.14</v>
      </c>
    </row>
    <row r="277" customFormat="false" ht="14.45" hidden="false" customHeight="true" outlineLevel="0" collapsed="false">
      <c r="A277" s="27" t="n">
        <v>282</v>
      </c>
      <c r="B277" s="30" t="s">
        <v>276</v>
      </c>
      <c r="C277" s="29" t="n">
        <v>41141.38</v>
      </c>
    </row>
    <row r="278" customFormat="false" ht="14.45" hidden="false" customHeight="true" outlineLevel="0" collapsed="false">
      <c r="A278" s="27"/>
      <c r="B278" s="30" t="s">
        <v>277</v>
      </c>
      <c r="C278" s="29" t="n">
        <v>77265.31</v>
      </c>
    </row>
    <row r="279" customFormat="false" ht="14.45" hidden="false" customHeight="true" outlineLevel="0" collapsed="false">
      <c r="A279" s="27" t="n">
        <v>283</v>
      </c>
      <c r="B279" s="28" t="s">
        <v>278</v>
      </c>
      <c r="C279" s="29" t="n">
        <v>9698.93</v>
      </c>
    </row>
    <row r="280" customFormat="false" ht="14.45" hidden="false" customHeight="true" outlineLevel="0" collapsed="false">
      <c r="A280" s="27" t="n">
        <v>284</v>
      </c>
      <c r="B280" s="30" t="s">
        <v>279</v>
      </c>
      <c r="C280" s="29" t="n">
        <v>16118.89</v>
      </c>
    </row>
    <row r="281" customFormat="false" ht="14.45" hidden="false" customHeight="true" outlineLevel="0" collapsed="false">
      <c r="A281" s="27" t="n">
        <v>285</v>
      </c>
      <c r="B281" s="28" t="s">
        <v>280</v>
      </c>
      <c r="C281" s="29" t="n">
        <v>11852.18</v>
      </c>
    </row>
    <row r="282" customFormat="false" ht="14.45" hidden="false" customHeight="true" outlineLevel="0" collapsed="false">
      <c r="A282" s="27" t="n">
        <v>286</v>
      </c>
      <c r="B282" s="30" t="s">
        <v>281</v>
      </c>
      <c r="C282" s="29" t="n">
        <v>9976.2</v>
      </c>
    </row>
    <row r="283" customFormat="false" ht="14.45" hidden="false" customHeight="true" outlineLevel="0" collapsed="false">
      <c r="A283" s="27"/>
      <c r="B283" s="31" t="s">
        <v>11</v>
      </c>
      <c r="C283" s="32" t="n">
        <f aca="false">SUM(C270:C282)</f>
        <v>361169.38</v>
      </c>
      <c r="F283" s="1" t="n">
        <f aca="false">C283+C262+C15+C8-1106770.63</f>
        <v>66264.8100000001</v>
      </c>
    </row>
    <row r="284" customFormat="false" ht="14.45" hidden="false" customHeight="true" outlineLevel="0" collapsed="false">
      <c r="A284" s="10" t="n">
        <v>287</v>
      </c>
      <c r="B284" s="11" t="s">
        <v>282</v>
      </c>
      <c r="C284" s="12" t="n">
        <v>31892.69</v>
      </c>
    </row>
    <row r="285" customFormat="false" ht="14.45" hidden="false" customHeight="true" outlineLevel="0" collapsed="false">
      <c r="A285" s="10" t="n">
        <v>288</v>
      </c>
      <c r="B285" s="8" t="s">
        <v>283</v>
      </c>
      <c r="C285" s="9" t="n">
        <v>153661.3</v>
      </c>
    </row>
    <row r="286" customFormat="false" ht="14.45" hidden="false" customHeight="true" outlineLevel="0" collapsed="false">
      <c r="A286" s="10" t="n">
        <v>289</v>
      </c>
      <c r="B286" s="11" t="s">
        <v>284</v>
      </c>
      <c r="C286" s="12" t="n">
        <v>23602.91</v>
      </c>
    </row>
    <row r="287" customFormat="false" ht="14.45" hidden="false" customHeight="true" outlineLevel="0" collapsed="false">
      <c r="A287" s="10" t="n">
        <v>291</v>
      </c>
      <c r="B287" s="11" t="s">
        <v>285</v>
      </c>
      <c r="C287" s="12" t="n">
        <v>49324.62</v>
      </c>
    </row>
    <row r="288" customFormat="false" ht="14.45" hidden="false" customHeight="true" outlineLevel="0" collapsed="false">
      <c r="A288" s="10" t="n">
        <v>292</v>
      </c>
      <c r="B288" s="8" t="s">
        <v>286</v>
      </c>
      <c r="C288" s="9" t="n">
        <v>56443.15</v>
      </c>
    </row>
    <row r="289" customFormat="false" ht="14.45" hidden="false" customHeight="true" outlineLevel="0" collapsed="false">
      <c r="A289" s="10" t="n">
        <v>293</v>
      </c>
      <c r="B289" s="11" t="s">
        <v>287</v>
      </c>
      <c r="C289" s="12" t="n">
        <v>46131.85</v>
      </c>
    </row>
    <row r="290" customFormat="false" ht="14.45" hidden="false" customHeight="true" outlineLevel="0" collapsed="false">
      <c r="A290" s="10" t="n">
        <v>294</v>
      </c>
      <c r="B290" s="8" t="s">
        <v>288</v>
      </c>
      <c r="C290" s="9" t="n">
        <v>21510.57</v>
      </c>
    </row>
    <row r="291" customFormat="false" ht="14.45" hidden="false" customHeight="true" outlineLevel="0" collapsed="false">
      <c r="A291" s="10" t="n">
        <v>295</v>
      </c>
      <c r="B291" s="11" t="s">
        <v>289</v>
      </c>
      <c r="C291" s="12" t="n">
        <v>67893.77</v>
      </c>
    </row>
    <row r="292" customFormat="false" ht="14.45" hidden="false" customHeight="true" outlineLevel="0" collapsed="false">
      <c r="A292" s="10" t="n">
        <v>296</v>
      </c>
      <c r="B292" s="8" t="s">
        <v>290</v>
      </c>
      <c r="C292" s="9" t="n">
        <v>41095.15</v>
      </c>
    </row>
    <row r="293" customFormat="false" ht="14.45" hidden="false" customHeight="true" outlineLevel="0" collapsed="false">
      <c r="A293" s="10" t="n">
        <v>297</v>
      </c>
      <c r="B293" s="11" t="s">
        <v>291</v>
      </c>
      <c r="C293" s="12" t="n">
        <v>10967.05</v>
      </c>
    </row>
    <row r="294" customFormat="false" ht="14.45" hidden="false" customHeight="true" outlineLevel="0" collapsed="false">
      <c r="A294" s="10" t="n">
        <v>298</v>
      </c>
      <c r="B294" s="8" t="s">
        <v>292</v>
      </c>
      <c r="C294" s="9" t="n">
        <v>69751.3</v>
      </c>
    </row>
    <row r="295" customFormat="false" ht="14.45" hidden="false" customHeight="true" outlineLevel="0" collapsed="false">
      <c r="A295" s="10" t="n">
        <v>299</v>
      </c>
      <c r="B295" s="11" t="s">
        <v>293</v>
      </c>
      <c r="C295" s="12" t="n">
        <v>6790.83</v>
      </c>
    </row>
    <row r="296" customFormat="false" ht="14.45" hidden="false" customHeight="true" outlineLevel="0" collapsed="false">
      <c r="A296" s="10" t="n">
        <v>300</v>
      </c>
      <c r="B296" s="8" t="s">
        <v>294</v>
      </c>
      <c r="C296" s="9" t="n">
        <v>39573.65</v>
      </c>
    </row>
    <row r="297" customFormat="false" ht="14.45" hidden="false" customHeight="true" outlineLevel="0" collapsed="false">
      <c r="A297" s="10" t="n">
        <v>301</v>
      </c>
      <c r="B297" s="11" t="s">
        <v>295</v>
      </c>
      <c r="C297" s="12" t="n">
        <v>68015.94</v>
      </c>
    </row>
    <row r="298" customFormat="false" ht="14.45" hidden="false" customHeight="true" outlineLevel="0" collapsed="false">
      <c r="A298" s="10" t="n">
        <v>302</v>
      </c>
      <c r="B298" s="8" t="s">
        <v>296</v>
      </c>
      <c r="C298" s="9" t="n">
        <v>9201.88</v>
      </c>
    </row>
    <row r="299" customFormat="false" ht="14.45" hidden="false" customHeight="true" outlineLevel="0" collapsed="false">
      <c r="A299" s="10" t="n">
        <v>303</v>
      </c>
      <c r="B299" s="11" t="s">
        <v>297</v>
      </c>
      <c r="C299" s="12" t="n">
        <v>30581.52</v>
      </c>
    </row>
    <row r="300" customFormat="false" ht="14.45" hidden="false" customHeight="true" outlineLevel="0" collapsed="false">
      <c r="A300" s="10" t="n">
        <v>304</v>
      </c>
      <c r="B300" s="8" t="s">
        <v>298</v>
      </c>
      <c r="C300" s="9" t="n">
        <v>24113.92</v>
      </c>
    </row>
    <row r="301" customFormat="false" ht="14.45" hidden="false" customHeight="true" outlineLevel="0" collapsed="false">
      <c r="A301" s="10" t="n">
        <v>305</v>
      </c>
      <c r="B301" s="11" t="s">
        <v>299</v>
      </c>
      <c r="C301" s="12" t="n">
        <v>9564.48</v>
      </c>
    </row>
    <row r="302" customFormat="false" ht="14.45" hidden="false" customHeight="true" outlineLevel="0" collapsed="false">
      <c r="A302" s="10" t="n">
        <v>306</v>
      </c>
      <c r="B302" s="8" t="s">
        <v>300</v>
      </c>
      <c r="C302" s="9" t="n">
        <v>14445.46</v>
      </c>
    </row>
    <row r="303" customFormat="false" ht="14.45" hidden="false" customHeight="true" outlineLevel="0" collapsed="false">
      <c r="A303" s="10" t="n">
        <v>307</v>
      </c>
      <c r="B303" s="11" t="s">
        <v>301</v>
      </c>
      <c r="C303" s="12" t="n">
        <v>26247.26</v>
      </c>
    </row>
    <row r="304" customFormat="false" ht="14.45" hidden="false" customHeight="true" outlineLevel="0" collapsed="false">
      <c r="A304" s="10" t="n">
        <v>308</v>
      </c>
      <c r="B304" s="8" t="s">
        <v>302</v>
      </c>
      <c r="C304" s="9" t="n">
        <v>26555.8</v>
      </c>
    </row>
    <row r="305" customFormat="false" ht="14.45" hidden="false" customHeight="true" outlineLevel="0" collapsed="false">
      <c r="A305" s="10" t="n">
        <v>309</v>
      </c>
      <c r="B305" s="11" t="s">
        <v>303</v>
      </c>
      <c r="C305" s="12" t="n">
        <v>27744.2</v>
      </c>
    </row>
    <row r="306" customFormat="false" ht="14.45" hidden="false" customHeight="true" outlineLevel="0" collapsed="false">
      <c r="A306" s="10" t="n">
        <v>310</v>
      </c>
      <c r="B306" s="8" t="s">
        <v>304</v>
      </c>
      <c r="C306" s="9" t="n">
        <v>9348.58</v>
      </c>
    </row>
    <row r="307" customFormat="false" ht="14.45" hidden="false" customHeight="true" outlineLevel="0" collapsed="false">
      <c r="A307" s="10" t="n">
        <v>311</v>
      </c>
      <c r="B307" s="11" t="s">
        <v>305</v>
      </c>
      <c r="C307" s="12" t="n">
        <v>4000</v>
      </c>
    </row>
    <row r="308" customFormat="false" ht="14.45" hidden="false" customHeight="true" outlineLevel="0" collapsed="false">
      <c r="A308" s="10" t="n">
        <v>312</v>
      </c>
      <c r="B308" s="8" t="s">
        <v>306</v>
      </c>
      <c r="C308" s="9" t="n">
        <v>69016.37</v>
      </c>
    </row>
    <row r="309" customFormat="false" ht="14.45" hidden="false" customHeight="true" outlineLevel="0" collapsed="false">
      <c r="A309" s="10" t="n">
        <v>313</v>
      </c>
      <c r="B309" s="11" t="s">
        <v>307</v>
      </c>
      <c r="C309" s="12" t="n">
        <v>34102.67</v>
      </c>
    </row>
    <row r="310" customFormat="false" ht="14.45" hidden="false" customHeight="true" outlineLevel="0" collapsed="false">
      <c r="A310" s="10" t="n">
        <v>314</v>
      </c>
      <c r="B310" s="8" t="s">
        <v>308</v>
      </c>
      <c r="C310" s="9" t="n">
        <v>71877.87</v>
      </c>
    </row>
    <row r="311" customFormat="false" ht="14.45" hidden="false" customHeight="true" outlineLevel="0" collapsed="false">
      <c r="A311" s="10" t="n">
        <v>315</v>
      </c>
      <c r="B311" s="11" t="s">
        <v>309</v>
      </c>
      <c r="C311" s="12" t="n">
        <v>20595.2</v>
      </c>
    </row>
    <row r="312" customFormat="false" ht="14.45" hidden="false" customHeight="true" outlineLevel="0" collapsed="false">
      <c r="A312" s="10" t="n">
        <v>316</v>
      </c>
      <c r="B312" s="8" t="s">
        <v>310</v>
      </c>
      <c r="C312" s="9" t="n">
        <v>86058</v>
      </c>
    </row>
    <row r="313" customFormat="false" ht="14.45" hidden="false" customHeight="true" outlineLevel="0" collapsed="false">
      <c r="A313" s="10" t="n">
        <v>317</v>
      </c>
      <c r="B313" s="11" t="s">
        <v>311</v>
      </c>
      <c r="C313" s="12" t="n">
        <v>78979.45</v>
      </c>
    </row>
    <row r="314" customFormat="false" ht="14.45" hidden="false" customHeight="true" outlineLevel="0" collapsed="false">
      <c r="A314" s="10" t="n">
        <v>318</v>
      </c>
      <c r="B314" s="8" t="s">
        <v>312</v>
      </c>
      <c r="C314" s="9" t="n">
        <v>16089.41</v>
      </c>
    </row>
    <row r="315" customFormat="false" ht="14.45" hidden="false" customHeight="true" outlineLevel="0" collapsed="false">
      <c r="A315" s="10" t="n">
        <v>319</v>
      </c>
      <c r="B315" s="11" t="s">
        <v>313</v>
      </c>
      <c r="C315" s="12" t="n">
        <v>35507.31</v>
      </c>
    </row>
    <row r="316" customFormat="false" ht="14.45" hidden="false" customHeight="true" outlineLevel="0" collapsed="false">
      <c r="A316" s="10" t="n">
        <v>320</v>
      </c>
      <c r="B316" s="8" t="s">
        <v>314</v>
      </c>
      <c r="C316" s="9" t="n">
        <v>47305.57</v>
      </c>
    </row>
    <row r="317" customFormat="false" ht="14.45" hidden="false" customHeight="true" outlineLevel="0" collapsed="false">
      <c r="A317" s="10" t="n">
        <v>321</v>
      </c>
      <c r="B317" s="11" t="s">
        <v>315</v>
      </c>
      <c r="C317" s="12" t="n">
        <v>116921.82</v>
      </c>
    </row>
    <row r="318" customFormat="false" ht="14.45" hidden="false" customHeight="true" outlineLevel="0" collapsed="false">
      <c r="A318" s="10" t="n">
        <v>322</v>
      </c>
      <c r="B318" s="8" t="s">
        <v>316</v>
      </c>
      <c r="C318" s="9" t="n">
        <v>139674.06</v>
      </c>
    </row>
    <row r="319" customFormat="false" ht="14.45" hidden="false" customHeight="true" outlineLevel="0" collapsed="false">
      <c r="A319" s="10" t="n">
        <v>323</v>
      </c>
      <c r="B319" s="11" t="s">
        <v>317</v>
      </c>
      <c r="C319" s="12" t="n">
        <v>73861.27</v>
      </c>
    </row>
    <row r="320" customFormat="false" ht="14.45" hidden="false" customHeight="true" outlineLevel="0" collapsed="false">
      <c r="A320" s="10" t="n">
        <v>324</v>
      </c>
      <c r="B320" s="8" t="s">
        <v>318</v>
      </c>
      <c r="C320" s="9" t="n">
        <v>53572.5</v>
      </c>
    </row>
    <row r="321" customFormat="false" ht="14.45" hidden="false" customHeight="true" outlineLevel="0" collapsed="false">
      <c r="A321" s="10" t="n">
        <v>325</v>
      </c>
      <c r="B321" s="11" t="s">
        <v>319</v>
      </c>
      <c r="C321" s="12" t="n">
        <v>19429</v>
      </c>
    </row>
    <row r="322" customFormat="false" ht="14.45" hidden="false" customHeight="true" outlineLevel="0" collapsed="false">
      <c r="A322" s="10" t="n">
        <v>326</v>
      </c>
      <c r="B322" s="8" t="s">
        <v>320</v>
      </c>
      <c r="C322" s="9" t="n">
        <v>106135.3</v>
      </c>
    </row>
    <row r="323" customFormat="false" ht="14.45" hidden="false" customHeight="true" outlineLevel="0" collapsed="false">
      <c r="A323" s="10" t="n">
        <v>327</v>
      </c>
      <c r="B323" s="11" t="s">
        <v>321</v>
      </c>
      <c r="C323" s="12" t="n">
        <v>22404.56</v>
      </c>
    </row>
    <row r="324" customFormat="false" ht="14.45" hidden="false" customHeight="true" outlineLevel="0" collapsed="false">
      <c r="A324" s="10" t="n">
        <v>329</v>
      </c>
      <c r="B324" s="11" t="s">
        <v>322</v>
      </c>
      <c r="C324" s="12" t="n">
        <v>70815.73</v>
      </c>
    </row>
    <row r="325" customFormat="false" ht="14.45" hidden="false" customHeight="true" outlineLevel="0" collapsed="false">
      <c r="A325" s="10" t="n">
        <v>330</v>
      </c>
      <c r="B325" s="8" t="s">
        <v>323</v>
      </c>
      <c r="C325" s="9" t="n">
        <v>29409.45</v>
      </c>
    </row>
    <row r="326" customFormat="false" ht="14.45" hidden="false" customHeight="true" outlineLevel="0" collapsed="false">
      <c r="A326" s="10" t="n">
        <v>331</v>
      </c>
      <c r="B326" s="11" t="s">
        <v>324</v>
      </c>
      <c r="C326" s="12" t="n">
        <v>39557.42</v>
      </c>
    </row>
    <row r="327" customFormat="false" ht="14.45" hidden="false" customHeight="true" outlineLevel="0" collapsed="false">
      <c r="A327" s="10" t="n">
        <v>332</v>
      </c>
      <c r="B327" s="8" t="s">
        <v>325</v>
      </c>
      <c r="C327" s="9" t="n">
        <v>108762.15</v>
      </c>
    </row>
    <row r="328" customFormat="false" ht="14.45" hidden="false" customHeight="true" outlineLevel="0" collapsed="false">
      <c r="A328" s="10" t="n">
        <v>333</v>
      </c>
      <c r="B328" s="11" t="s">
        <v>326</v>
      </c>
      <c r="C328" s="12" t="n">
        <v>74543.01</v>
      </c>
    </row>
    <row r="329" customFormat="false" ht="14.45" hidden="false" customHeight="true" outlineLevel="0" collapsed="false">
      <c r="A329" s="10" t="n">
        <v>334</v>
      </c>
      <c r="B329" s="8" t="s">
        <v>327</v>
      </c>
      <c r="C329" s="9" t="n">
        <v>32078.19</v>
      </c>
    </row>
    <row r="330" customFormat="false" ht="14.45" hidden="false" customHeight="true" outlineLevel="0" collapsed="false">
      <c r="A330" s="10" t="n">
        <v>335</v>
      </c>
      <c r="B330" s="11" t="s">
        <v>328</v>
      </c>
      <c r="C330" s="12" t="n">
        <v>86090.09</v>
      </c>
    </row>
    <row r="331" customFormat="false" ht="14.45" hidden="false" customHeight="true" outlineLevel="0" collapsed="false">
      <c r="A331" s="10" t="n">
        <v>336</v>
      </c>
      <c r="B331" s="8" t="s">
        <v>329</v>
      </c>
      <c r="C331" s="9" t="n">
        <v>94175.25</v>
      </c>
    </row>
    <row r="332" customFormat="false" ht="14.45" hidden="false" customHeight="true" outlineLevel="0" collapsed="false">
      <c r="A332" s="10" t="n">
        <v>337</v>
      </c>
      <c r="B332" s="11" t="s">
        <v>330</v>
      </c>
      <c r="C332" s="12" t="n">
        <v>8564.52</v>
      </c>
    </row>
    <row r="333" customFormat="false" ht="14.45" hidden="false" customHeight="true" outlineLevel="0" collapsed="false">
      <c r="A333" s="10" t="n">
        <v>338</v>
      </c>
      <c r="B333" s="8" t="s">
        <v>331</v>
      </c>
      <c r="C333" s="9" t="n">
        <v>32281.85</v>
      </c>
    </row>
    <row r="334" customFormat="false" ht="14.45" hidden="false" customHeight="true" outlineLevel="0" collapsed="false">
      <c r="A334" s="10" t="n">
        <v>339</v>
      </c>
      <c r="B334" s="11" t="s">
        <v>332</v>
      </c>
      <c r="C334" s="12" t="n">
        <v>9190.4</v>
      </c>
    </row>
    <row r="335" customFormat="false" ht="14.45" hidden="false" customHeight="true" outlineLevel="0" collapsed="false">
      <c r="A335" s="10" t="n">
        <v>340</v>
      </c>
      <c r="B335" s="8" t="s">
        <v>333</v>
      </c>
      <c r="C335" s="9" t="n">
        <v>10014.07</v>
      </c>
    </row>
    <row r="336" customFormat="false" ht="14.45" hidden="false" customHeight="true" outlineLevel="0" collapsed="false">
      <c r="A336" s="10" t="n">
        <v>341</v>
      </c>
      <c r="B336" s="11" t="s">
        <v>334</v>
      </c>
      <c r="C336" s="12" t="n">
        <v>91159.52</v>
      </c>
    </row>
    <row r="337" customFormat="false" ht="14.45" hidden="false" customHeight="true" outlineLevel="0" collapsed="false">
      <c r="A337" s="10" t="n">
        <v>342</v>
      </c>
      <c r="B337" s="8" t="s">
        <v>335</v>
      </c>
      <c r="C337" s="9" t="n">
        <v>40554.21</v>
      </c>
    </row>
    <row r="338" customFormat="false" ht="14.45" hidden="false" customHeight="true" outlineLevel="0" collapsed="false">
      <c r="A338" s="10" t="n">
        <v>342</v>
      </c>
      <c r="B338" s="8" t="s">
        <v>336</v>
      </c>
      <c r="C338" s="9" t="n">
        <v>16288.4</v>
      </c>
    </row>
    <row r="339" customFormat="false" ht="14.45" hidden="false" customHeight="true" outlineLevel="0" collapsed="false">
      <c r="A339" s="10" t="n">
        <v>343</v>
      </c>
      <c r="B339" s="11" t="s">
        <v>337</v>
      </c>
      <c r="C339" s="12" t="n">
        <v>38894.74</v>
      </c>
    </row>
    <row r="340" customFormat="false" ht="14.45" hidden="false" customHeight="true" outlineLevel="0" collapsed="false">
      <c r="A340" s="10" t="n">
        <v>344</v>
      </c>
      <c r="B340" s="8" t="s">
        <v>338</v>
      </c>
      <c r="C340" s="9" t="n">
        <v>35677.91</v>
      </c>
    </row>
    <row r="341" customFormat="false" ht="14.45" hidden="false" customHeight="true" outlineLevel="0" collapsed="false">
      <c r="A341" s="10" t="n">
        <v>345</v>
      </c>
      <c r="B341" s="11" t="s">
        <v>339</v>
      </c>
      <c r="C341" s="12" t="n">
        <v>4674.13</v>
      </c>
    </row>
    <row r="342" customFormat="false" ht="14.45" hidden="false" customHeight="true" outlineLevel="0" collapsed="false">
      <c r="A342" s="10" t="n">
        <v>346</v>
      </c>
      <c r="B342" s="8" t="s">
        <v>340</v>
      </c>
      <c r="C342" s="9" t="n">
        <v>81414.87</v>
      </c>
    </row>
    <row r="343" customFormat="false" ht="14.45" hidden="false" customHeight="true" outlineLevel="0" collapsed="false">
      <c r="A343" s="10" t="n">
        <v>347</v>
      </c>
      <c r="B343" s="11" t="s">
        <v>341</v>
      </c>
      <c r="C343" s="12" t="n">
        <v>22687.28</v>
      </c>
    </row>
    <row r="344" customFormat="false" ht="14.45" hidden="false" customHeight="true" outlineLevel="0" collapsed="false">
      <c r="A344" s="10" t="n">
        <v>348</v>
      </c>
      <c r="B344" s="8" t="s">
        <v>342</v>
      </c>
      <c r="C344" s="9" t="n">
        <v>36203.67</v>
      </c>
    </row>
    <row r="345" customFormat="false" ht="14.45" hidden="false" customHeight="true" outlineLevel="0" collapsed="false">
      <c r="A345" s="10" t="n">
        <v>349</v>
      </c>
      <c r="B345" s="11" t="s">
        <v>343</v>
      </c>
      <c r="C345" s="12" t="n">
        <v>118461.38</v>
      </c>
    </row>
    <row r="346" customFormat="false" ht="14.45" hidden="false" customHeight="true" outlineLevel="0" collapsed="false">
      <c r="A346" s="10" t="n">
        <v>350</v>
      </c>
      <c r="B346" s="8" t="s">
        <v>344</v>
      </c>
      <c r="C346" s="9" t="n">
        <v>10848.58</v>
      </c>
    </row>
    <row r="347" customFormat="false" ht="14.45" hidden="false" customHeight="true" outlineLevel="0" collapsed="false">
      <c r="A347" s="10" t="n">
        <v>351</v>
      </c>
      <c r="B347" s="11" t="s">
        <v>345</v>
      </c>
      <c r="C347" s="12" t="n">
        <v>68127.51</v>
      </c>
    </row>
    <row r="348" customFormat="false" ht="14.45" hidden="false" customHeight="true" outlineLevel="0" collapsed="false">
      <c r="A348" s="10" t="n">
        <v>353</v>
      </c>
      <c r="B348" s="11" t="s">
        <v>346</v>
      </c>
      <c r="C348" s="12" t="n">
        <v>35649.23</v>
      </c>
    </row>
    <row r="349" customFormat="false" ht="14.45" hidden="false" customHeight="true" outlineLevel="0" collapsed="false">
      <c r="A349" s="10" t="n">
        <v>354</v>
      </c>
      <c r="B349" s="8" t="s">
        <v>347</v>
      </c>
      <c r="C349" s="9" t="n">
        <v>107793.37</v>
      </c>
    </row>
    <row r="350" customFormat="false" ht="14.45" hidden="false" customHeight="true" outlineLevel="0" collapsed="false">
      <c r="A350" s="7"/>
      <c r="B350" s="13" t="s">
        <v>11</v>
      </c>
      <c r="C350" s="14" t="n">
        <f aca="false">SUM(C284:C349)</f>
        <v>3163905.17</v>
      </c>
    </row>
    <row r="351" customFormat="false" ht="14.45" hidden="false" customHeight="true" outlineLevel="0" collapsed="false">
      <c r="A351" s="10" t="n">
        <v>355</v>
      </c>
      <c r="B351" s="11" t="s">
        <v>348</v>
      </c>
      <c r="C351" s="12" t="n">
        <v>12616.3</v>
      </c>
    </row>
    <row r="352" customFormat="false" ht="14.45" hidden="false" customHeight="true" outlineLevel="0" collapsed="false">
      <c r="A352" s="10" t="n">
        <v>356</v>
      </c>
      <c r="B352" s="8" t="s">
        <v>349</v>
      </c>
      <c r="C352" s="9" t="n">
        <v>27035</v>
      </c>
    </row>
    <row r="353" customFormat="false" ht="14.45" hidden="false" customHeight="true" outlineLevel="0" collapsed="false">
      <c r="A353" s="10" t="n">
        <v>126</v>
      </c>
      <c r="B353" s="8" t="s">
        <v>350</v>
      </c>
      <c r="C353" s="9" t="n">
        <v>12677.78</v>
      </c>
    </row>
    <row r="354" customFormat="false" ht="14.45" hidden="false" customHeight="true" outlineLevel="0" collapsed="false">
      <c r="A354" s="10" t="n">
        <v>359</v>
      </c>
      <c r="B354" s="11" t="s">
        <v>351</v>
      </c>
      <c r="C354" s="12" t="n">
        <v>7368.94</v>
      </c>
    </row>
    <row r="355" customFormat="false" ht="14.45" hidden="false" customHeight="true" outlineLevel="0" collapsed="false">
      <c r="A355" s="10" t="n">
        <v>360</v>
      </c>
      <c r="B355" s="8" t="s">
        <v>352</v>
      </c>
      <c r="C355" s="9" t="n">
        <v>9268.6</v>
      </c>
    </row>
    <row r="356" customFormat="false" ht="14.45" hidden="false" customHeight="true" outlineLevel="0" collapsed="false">
      <c r="A356" s="10" t="n">
        <v>361</v>
      </c>
      <c r="B356" s="11" t="s">
        <v>353</v>
      </c>
      <c r="C356" s="12" t="n">
        <v>33100.17</v>
      </c>
    </row>
    <row r="357" customFormat="false" ht="14.45" hidden="false" customHeight="true" outlineLevel="0" collapsed="false">
      <c r="A357" s="10" t="n">
        <v>362</v>
      </c>
      <c r="B357" s="8" t="s">
        <v>354</v>
      </c>
      <c r="C357" s="9" t="n">
        <v>25545</v>
      </c>
    </row>
    <row r="358" customFormat="false" ht="14.45" hidden="false" customHeight="true" outlineLevel="0" collapsed="false">
      <c r="A358" s="10" t="n">
        <v>363</v>
      </c>
      <c r="B358" s="11" t="s">
        <v>355</v>
      </c>
      <c r="C358" s="12" t="n">
        <v>4837.69</v>
      </c>
    </row>
    <row r="359" customFormat="false" ht="14.45" hidden="false" customHeight="true" outlineLevel="0" collapsed="false">
      <c r="A359" s="10" t="n">
        <v>365</v>
      </c>
      <c r="B359" s="11" t="s">
        <v>356</v>
      </c>
      <c r="C359" s="12" t="n">
        <v>69069.58</v>
      </c>
    </row>
    <row r="360" customFormat="false" ht="14.45" hidden="false" customHeight="true" outlineLevel="0" collapsed="false">
      <c r="A360" s="10" t="n">
        <v>366</v>
      </c>
      <c r="B360" s="8" t="s">
        <v>357</v>
      </c>
      <c r="C360" s="9" t="n">
        <v>102760.17</v>
      </c>
    </row>
    <row r="361" customFormat="false" ht="14.45" hidden="false" customHeight="true" outlineLevel="0" collapsed="false">
      <c r="A361" s="10" t="n">
        <v>367</v>
      </c>
      <c r="B361" s="11" t="s">
        <v>358</v>
      </c>
      <c r="C361" s="12" t="n">
        <v>19153.01</v>
      </c>
    </row>
    <row r="362" customFormat="false" ht="14.45" hidden="false" customHeight="true" outlineLevel="0" collapsed="false">
      <c r="A362" s="10" t="n">
        <v>368</v>
      </c>
      <c r="B362" s="8" t="s">
        <v>359</v>
      </c>
      <c r="C362" s="9" t="n">
        <v>31510.3</v>
      </c>
    </row>
    <row r="363" customFormat="false" ht="14.45" hidden="false" customHeight="true" outlineLevel="0" collapsed="false">
      <c r="A363" s="10" t="n">
        <v>369</v>
      </c>
      <c r="B363" s="11" t="s">
        <v>360</v>
      </c>
      <c r="C363" s="12" t="n">
        <v>14272.85</v>
      </c>
    </row>
    <row r="364" customFormat="false" ht="14.45" hidden="false" customHeight="true" outlineLevel="0" collapsed="false">
      <c r="A364" s="10" t="n">
        <v>370</v>
      </c>
      <c r="B364" s="8" t="s">
        <v>361</v>
      </c>
      <c r="C364" s="9" t="n">
        <v>6531.24</v>
      </c>
    </row>
    <row r="365" customFormat="false" ht="14.45" hidden="false" customHeight="true" outlineLevel="0" collapsed="false">
      <c r="A365" s="10" t="n">
        <v>371</v>
      </c>
      <c r="B365" s="11" t="s">
        <v>362</v>
      </c>
      <c r="C365" s="12" t="n">
        <v>5421.02</v>
      </c>
    </row>
    <row r="366" customFormat="false" ht="14.45" hidden="false" customHeight="true" outlineLevel="0" collapsed="false">
      <c r="A366" s="10" t="n">
        <v>372</v>
      </c>
      <c r="B366" s="8" t="s">
        <v>363</v>
      </c>
      <c r="C366" s="9" t="n">
        <v>11552.93</v>
      </c>
    </row>
    <row r="367" customFormat="false" ht="14.45" hidden="false" customHeight="true" outlineLevel="0" collapsed="false">
      <c r="A367" s="10" t="n">
        <v>373</v>
      </c>
      <c r="B367" s="11" t="s">
        <v>364</v>
      </c>
      <c r="C367" s="12" t="n">
        <v>11982.16</v>
      </c>
    </row>
    <row r="368" customFormat="false" ht="14.45" hidden="false" customHeight="true" outlineLevel="0" collapsed="false">
      <c r="A368" s="10" t="n">
        <v>374</v>
      </c>
      <c r="B368" s="8" t="s">
        <v>365</v>
      </c>
      <c r="C368" s="9" t="n">
        <v>5251.35</v>
      </c>
    </row>
    <row r="369" customFormat="false" ht="14.45" hidden="false" customHeight="true" outlineLevel="0" collapsed="false">
      <c r="A369" s="10" t="n">
        <v>375</v>
      </c>
      <c r="B369" s="11" t="s">
        <v>366</v>
      </c>
      <c r="C369" s="12" t="n">
        <v>14260.8</v>
      </c>
    </row>
    <row r="370" customFormat="false" ht="14.45" hidden="false" customHeight="true" outlineLevel="0" collapsed="false">
      <c r="A370" s="10" t="n">
        <v>376</v>
      </c>
      <c r="B370" s="8" t="s">
        <v>367</v>
      </c>
      <c r="C370" s="9" t="n">
        <v>26994.79</v>
      </c>
    </row>
    <row r="371" customFormat="false" ht="14.45" hidden="false" customHeight="true" outlineLevel="0" collapsed="false">
      <c r="A371" s="10" t="n">
        <v>377</v>
      </c>
      <c r="B371" s="11" t="s">
        <v>368</v>
      </c>
      <c r="C371" s="12" t="n">
        <v>19295.15</v>
      </c>
    </row>
    <row r="372" customFormat="false" ht="14.45" hidden="false" customHeight="true" outlineLevel="0" collapsed="false">
      <c r="A372" s="10" t="n">
        <v>378</v>
      </c>
      <c r="B372" s="8" t="s">
        <v>369</v>
      </c>
      <c r="C372" s="9" t="n">
        <v>5642.74</v>
      </c>
    </row>
    <row r="373" customFormat="false" ht="14.45" hidden="false" customHeight="true" outlineLevel="0" collapsed="false">
      <c r="A373" s="10" t="n">
        <v>379</v>
      </c>
      <c r="B373" s="11" t="s">
        <v>370</v>
      </c>
      <c r="C373" s="12" t="n">
        <v>8854.86</v>
      </c>
    </row>
    <row r="374" customFormat="false" ht="14.45" hidden="false" customHeight="true" outlineLevel="0" collapsed="false">
      <c r="A374" s="10" t="n">
        <v>380</v>
      </c>
      <c r="B374" s="8" t="s">
        <v>371</v>
      </c>
      <c r="C374" s="9" t="n">
        <v>5425.02</v>
      </c>
    </row>
    <row r="375" customFormat="false" ht="14.45" hidden="false" customHeight="true" outlineLevel="0" collapsed="false">
      <c r="A375" s="10" t="n">
        <v>381</v>
      </c>
      <c r="B375" s="11" t="s">
        <v>372</v>
      </c>
      <c r="C375" s="12" t="n">
        <v>10329.44</v>
      </c>
    </row>
    <row r="376" customFormat="false" ht="14.45" hidden="false" customHeight="true" outlineLevel="0" collapsed="false">
      <c r="A376" s="10" t="n">
        <v>382</v>
      </c>
      <c r="B376" s="8" t="s">
        <v>373</v>
      </c>
      <c r="C376" s="9" t="n">
        <v>5078.06</v>
      </c>
    </row>
    <row r="377" customFormat="false" ht="14.45" hidden="false" customHeight="true" outlineLevel="0" collapsed="false">
      <c r="A377" s="10" t="n">
        <v>383</v>
      </c>
      <c r="B377" s="11" t="s">
        <v>374</v>
      </c>
      <c r="C377" s="12" t="n">
        <v>4210.69</v>
      </c>
    </row>
    <row r="378" customFormat="false" ht="14.45" hidden="false" customHeight="true" outlineLevel="0" collapsed="false">
      <c r="A378" s="10" t="n">
        <v>384</v>
      </c>
      <c r="B378" s="8" t="s">
        <v>375</v>
      </c>
      <c r="C378" s="9" t="n">
        <v>11904.94</v>
      </c>
    </row>
    <row r="379" customFormat="false" ht="14.45" hidden="false" customHeight="true" outlineLevel="0" collapsed="false">
      <c r="A379" s="10" t="n">
        <v>385</v>
      </c>
      <c r="B379" s="11" t="s">
        <v>376</v>
      </c>
      <c r="C379" s="12" t="n">
        <v>33759.53</v>
      </c>
    </row>
    <row r="380" customFormat="false" ht="14.45" hidden="false" customHeight="true" outlineLevel="0" collapsed="false">
      <c r="A380" s="10" t="n">
        <v>386</v>
      </c>
      <c r="B380" s="8" t="s">
        <v>377</v>
      </c>
      <c r="C380" s="9" t="n">
        <v>42872.92</v>
      </c>
    </row>
    <row r="381" customFormat="false" ht="14.45" hidden="false" customHeight="true" outlineLevel="0" collapsed="false">
      <c r="A381" s="10" t="n">
        <v>387</v>
      </c>
      <c r="B381" s="11" t="s">
        <v>378</v>
      </c>
      <c r="C381" s="12" t="n">
        <v>26554.28</v>
      </c>
    </row>
    <row r="382" customFormat="false" ht="14.45" hidden="false" customHeight="true" outlineLevel="0" collapsed="false">
      <c r="A382" s="10" t="n">
        <v>388</v>
      </c>
      <c r="B382" s="8" t="s">
        <v>379</v>
      </c>
      <c r="C382" s="9" t="n">
        <v>10392.17</v>
      </c>
    </row>
    <row r="383" customFormat="false" ht="14.45" hidden="false" customHeight="true" outlineLevel="0" collapsed="false">
      <c r="A383" s="10" t="n">
        <v>390</v>
      </c>
      <c r="B383" s="11" t="s">
        <v>380</v>
      </c>
      <c r="C383" s="12" t="n">
        <v>4404.84</v>
      </c>
    </row>
    <row r="384" customFormat="false" ht="14.45" hidden="false" customHeight="true" outlineLevel="0" collapsed="false">
      <c r="A384" s="10" t="n">
        <v>391</v>
      </c>
      <c r="B384" s="8" t="s">
        <v>381</v>
      </c>
      <c r="C384" s="9" t="n">
        <v>61641.11</v>
      </c>
    </row>
    <row r="385" customFormat="false" ht="14.45" hidden="false" customHeight="true" outlineLevel="0" collapsed="false">
      <c r="A385" s="10" t="n">
        <v>392</v>
      </c>
      <c r="B385" s="11" t="s">
        <v>382</v>
      </c>
      <c r="C385" s="12" t="n">
        <v>14227</v>
      </c>
    </row>
    <row r="386" customFormat="false" ht="14.45" hidden="false" customHeight="true" outlineLevel="0" collapsed="false">
      <c r="A386" s="10" t="n">
        <v>393</v>
      </c>
      <c r="B386" s="8" t="s">
        <v>383</v>
      </c>
      <c r="C386" s="9" t="n">
        <v>41439.01</v>
      </c>
    </row>
    <row r="387" customFormat="false" ht="14.45" hidden="false" customHeight="true" outlineLevel="0" collapsed="false">
      <c r="A387" s="10" t="n">
        <v>394</v>
      </c>
      <c r="B387" s="11" t="s">
        <v>384</v>
      </c>
      <c r="C387" s="12" t="n">
        <v>12679.37</v>
      </c>
    </row>
    <row r="388" customFormat="false" ht="14.45" hidden="false" customHeight="true" outlineLevel="0" collapsed="false">
      <c r="A388" s="10" t="n">
        <v>395</v>
      </c>
      <c r="B388" s="8" t="s">
        <v>385</v>
      </c>
      <c r="C388" s="9" t="n">
        <v>5425.02</v>
      </c>
    </row>
    <row r="389" customFormat="false" ht="14.45" hidden="false" customHeight="true" outlineLevel="0" collapsed="false">
      <c r="A389" s="10" t="n">
        <v>396</v>
      </c>
      <c r="B389" s="11" t="s">
        <v>386</v>
      </c>
      <c r="C389" s="12" t="n">
        <v>56047.34</v>
      </c>
    </row>
    <row r="390" customFormat="false" ht="14.45" hidden="false" customHeight="true" outlineLevel="0" collapsed="false">
      <c r="A390" s="10" t="n">
        <v>397</v>
      </c>
      <c r="B390" s="8" t="s">
        <v>387</v>
      </c>
      <c r="C390" s="9" t="n">
        <v>19015.84</v>
      </c>
    </row>
    <row r="391" customFormat="false" ht="14.45" hidden="false" customHeight="true" outlineLevel="0" collapsed="false">
      <c r="A391" s="10" t="n">
        <v>398</v>
      </c>
      <c r="B391" s="11" t="s">
        <v>388</v>
      </c>
      <c r="C391" s="12" t="n">
        <v>52357.96</v>
      </c>
    </row>
    <row r="392" customFormat="false" ht="14.45" hidden="false" customHeight="true" outlineLevel="0" collapsed="false">
      <c r="A392" s="10" t="n">
        <v>399</v>
      </c>
      <c r="B392" s="8" t="s">
        <v>389</v>
      </c>
      <c r="C392" s="9" t="n">
        <v>13503.63</v>
      </c>
    </row>
    <row r="393" customFormat="false" ht="14.45" hidden="false" customHeight="true" outlineLevel="0" collapsed="false">
      <c r="A393" s="10" t="n">
        <v>400</v>
      </c>
      <c r="B393" s="11" t="s">
        <v>390</v>
      </c>
      <c r="C393" s="12" t="n">
        <v>41911.57</v>
      </c>
    </row>
    <row r="394" customFormat="false" ht="14.45" hidden="false" customHeight="true" outlineLevel="0" collapsed="false">
      <c r="A394" s="10" t="n">
        <v>401</v>
      </c>
      <c r="B394" s="8" t="s">
        <v>391</v>
      </c>
      <c r="C394" s="9" t="n">
        <v>6446.61</v>
      </c>
    </row>
    <row r="395" customFormat="false" ht="14.45" hidden="false" customHeight="true" outlineLevel="0" collapsed="false">
      <c r="A395" s="10" t="n">
        <v>402</v>
      </c>
      <c r="B395" s="11" t="s">
        <v>392</v>
      </c>
      <c r="C395" s="12" t="n">
        <v>79731.51</v>
      </c>
    </row>
    <row r="396" customFormat="false" ht="14.45" hidden="false" customHeight="true" outlineLevel="0" collapsed="false">
      <c r="A396" s="10" t="n">
        <v>403</v>
      </c>
      <c r="B396" s="8" t="s">
        <v>393</v>
      </c>
      <c r="C396" s="9" t="n">
        <v>8272.51</v>
      </c>
    </row>
    <row r="397" customFormat="false" ht="14.45" hidden="false" customHeight="true" outlineLevel="0" collapsed="false">
      <c r="A397" s="10" t="n">
        <v>404</v>
      </c>
      <c r="B397" s="11" t="s">
        <v>394</v>
      </c>
      <c r="C397" s="12" t="n">
        <v>87371.55</v>
      </c>
    </row>
    <row r="398" customFormat="false" ht="14.45" hidden="false" customHeight="true" outlineLevel="0" collapsed="false">
      <c r="A398" s="10" t="n">
        <v>405</v>
      </c>
      <c r="B398" s="8" t="s">
        <v>395</v>
      </c>
      <c r="C398" s="9" t="n">
        <v>21238.93</v>
      </c>
    </row>
    <row r="399" customFormat="false" ht="14.45" hidden="false" customHeight="true" outlineLevel="0" collapsed="false">
      <c r="A399" s="10" t="n">
        <v>407</v>
      </c>
      <c r="B399" s="8" t="s">
        <v>396</v>
      </c>
      <c r="C399" s="9" t="n">
        <v>24733.87</v>
      </c>
    </row>
    <row r="400" customFormat="false" ht="14.45" hidden="false" customHeight="true" outlineLevel="0" collapsed="false">
      <c r="A400" s="10" t="n">
        <v>408</v>
      </c>
      <c r="B400" s="11" t="s">
        <v>397</v>
      </c>
      <c r="C400" s="12" t="n">
        <v>10444.21</v>
      </c>
    </row>
    <row r="401" customFormat="false" ht="14.45" hidden="false" customHeight="true" outlineLevel="0" collapsed="false">
      <c r="A401" s="10" t="n">
        <v>409</v>
      </c>
      <c r="B401" s="8" t="s">
        <v>398</v>
      </c>
      <c r="C401" s="9" t="n">
        <v>10208.99</v>
      </c>
    </row>
    <row r="402" customFormat="false" ht="14.45" hidden="false" customHeight="true" outlineLevel="0" collapsed="false">
      <c r="A402" s="10" t="n">
        <v>410</v>
      </c>
      <c r="B402" s="11" t="s">
        <v>399</v>
      </c>
      <c r="C402" s="12" t="n">
        <v>59745.37</v>
      </c>
    </row>
    <row r="403" customFormat="false" ht="14.45" hidden="false" customHeight="true" outlineLevel="0" collapsed="false">
      <c r="A403" s="10" t="n">
        <v>411</v>
      </c>
      <c r="B403" s="8" t="s">
        <v>400</v>
      </c>
      <c r="C403" s="9" t="n">
        <v>10269.25</v>
      </c>
    </row>
    <row r="404" customFormat="false" ht="14.45" hidden="false" customHeight="true" outlineLevel="0" collapsed="false">
      <c r="A404" s="10" t="n">
        <v>412</v>
      </c>
      <c r="B404" s="11" t="s">
        <v>401</v>
      </c>
      <c r="C404" s="12" t="n">
        <v>117363.88</v>
      </c>
    </row>
    <row r="405" customFormat="false" ht="14.45" hidden="false" customHeight="true" outlineLevel="0" collapsed="false">
      <c r="A405" s="10" t="n">
        <v>413</v>
      </c>
      <c r="B405" s="8" t="s">
        <v>402</v>
      </c>
      <c r="C405" s="9" t="n">
        <v>19422.96</v>
      </c>
    </row>
    <row r="406" customFormat="false" ht="14.45" hidden="false" customHeight="true" outlineLevel="0" collapsed="false">
      <c r="A406" s="10" t="n">
        <v>414</v>
      </c>
      <c r="B406" s="11" t="s">
        <v>403</v>
      </c>
      <c r="C406" s="12" t="n">
        <v>8052.71</v>
      </c>
    </row>
    <row r="407" customFormat="false" ht="14.45" hidden="false" customHeight="true" outlineLevel="0" collapsed="false">
      <c r="A407" s="10" t="n">
        <v>415</v>
      </c>
      <c r="B407" s="8" t="s">
        <v>404</v>
      </c>
      <c r="C407" s="9" t="n">
        <v>31243.27</v>
      </c>
    </row>
    <row r="408" customFormat="false" ht="14.45" hidden="false" customHeight="true" outlineLevel="0" collapsed="false">
      <c r="A408" s="10" t="n">
        <v>416</v>
      </c>
      <c r="B408" s="11" t="s">
        <v>405</v>
      </c>
      <c r="C408" s="12" t="n">
        <v>15112.31</v>
      </c>
    </row>
    <row r="409" customFormat="false" ht="14.45" hidden="false" customHeight="true" outlineLevel="0" collapsed="false">
      <c r="A409" s="10" t="n">
        <v>417</v>
      </c>
      <c r="B409" s="8" t="s">
        <v>406</v>
      </c>
      <c r="C409" s="9" t="n">
        <v>4230.14</v>
      </c>
    </row>
    <row r="410" customFormat="false" ht="14.45" hidden="false" customHeight="true" outlineLevel="0" collapsed="false">
      <c r="A410" s="10" t="n">
        <v>418</v>
      </c>
      <c r="B410" s="11" t="s">
        <v>407</v>
      </c>
      <c r="C410" s="12" t="n">
        <v>16155.49</v>
      </c>
    </row>
    <row r="411" customFormat="false" ht="14.45" hidden="false" customHeight="true" outlineLevel="0" collapsed="false">
      <c r="A411" s="10" t="n">
        <v>419</v>
      </c>
      <c r="B411" s="8" t="s">
        <v>408</v>
      </c>
      <c r="C411" s="9" t="n">
        <v>16864.15</v>
      </c>
    </row>
    <row r="412" customFormat="false" ht="14.45" hidden="false" customHeight="true" outlineLevel="0" collapsed="false">
      <c r="A412" s="10" t="n">
        <v>420</v>
      </c>
      <c r="B412" s="11" t="s">
        <v>409</v>
      </c>
      <c r="C412" s="12" t="n">
        <v>28317.07</v>
      </c>
    </row>
    <row r="413" customFormat="false" ht="14.45" hidden="false" customHeight="true" outlineLevel="0" collapsed="false">
      <c r="A413" s="10" t="n">
        <v>421</v>
      </c>
      <c r="B413" s="8" t="s">
        <v>410</v>
      </c>
      <c r="C413" s="9" t="n">
        <v>1372.6</v>
      </c>
    </row>
    <row r="414" customFormat="false" ht="14.45" hidden="false" customHeight="true" outlineLevel="0" collapsed="false">
      <c r="A414" s="10" t="n">
        <v>422</v>
      </c>
      <c r="B414" s="11" t="s">
        <v>411</v>
      </c>
      <c r="C414" s="12" t="n">
        <v>28466.67</v>
      </c>
    </row>
    <row r="415" customFormat="false" ht="14.45" hidden="false" customHeight="true" outlineLevel="0" collapsed="false">
      <c r="A415" s="10" t="n">
        <v>423</v>
      </c>
      <c r="B415" s="8" t="s">
        <v>412</v>
      </c>
      <c r="C415" s="9" t="n">
        <v>127641.89</v>
      </c>
    </row>
    <row r="416" customFormat="false" ht="14.45" hidden="false" customHeight="true" outlineLevel="0" collapsed="false">
      <c r="A416" s="10" t="n">
        <v>424</v>
      </c>
      <c r="B416" s="11" t="s">
        <v>413</v>
      </c>
      <c r="C416" s="12" t="n">
        <v>65975.26</v>
      </c>
    </row>
    <row r="417" customFormat="false" ht="14.45" hidden="false" customHeight="true" outlineLevel="0" collapsed="false">
      <c r="A417" s="10" t="n">
        <v>425</v>
      </c>
      <c r="B417" s="8" t="s">
        <v>414</v>
      </c>
      <c r="C417" s="9" t="n">
        <v>18807.74</v>
      </c>
    </row>
    <row r="418" customFormat="false" ht="14.45" hidden="false" customHeight="true" outlineLevel="0" collapsed="false">
      <c r="A418" s="10" t="n">
        <v>426</v>
      </c>
      <c r="B418" s="11" t="s">
        <v>415</v>
      </c>
      <c r="C418" s="12" t="n">
        <v>86978.76</v>
      </c>
    </row>
    <row r="419" customFormat="false" ht="14.45" hidden="false" customHeight="true" outlineLevel="0" collapsed="false">
      <c r="A419" s="10" t="n">
        <v>427</v>
      </c>
      <c r="B419" s="8" t="s">
        <v>416</v>
      </c>
      <c r="C419" s="9" t="n">
        <v>37140.5</v>
      </c>
    </row>
    <row r="420" customFormat="false" ht="14.45" hidden="false" customHeight="true" outlineLevel="0" collapsed="false">
      <c r="A420" s="10" t="n">
        <v>428</v>
      </c>
      <c r="B420" s="11" t="s">
        <v>417</v>
      </c>
      <c r="C420" s="12" t="n">
        <v>5127.64</v>
      </c>
    </row>
    <row r="421" customFormat="false" ht="14.45" hidden="false" customHeight="true" outlineLevel="0" collapsed="false">
      <c r="A421" s="10" t="n">
        <v>429</v>
      </c>
      <c r="B421" s="8" t="s">
        <v>418</v>
      </c>
      <c r="C421" s="9" t="n">
        <v>112463.49</v>
      </c>
    </row>
    <row r="422" customFormat="false" ht="14.45" hidden="false" customHeight="true" outlineLevel="0" collapsed="false">
      <c r="A422" s="10" t="n">
        <v>430</v>
      </c>
      <c r="B422" s="11" t="s">
        <v>419</v>
      </c>
      <c r="C422" s="12" t="n">
        <v>33610.52</v>
      </c>
    </row>
    <row r="423" customFormat="false" ht="14.45" hidden="false" customHeight="true" outlineLevel="0" collapsed="false">
      <c r="A423" s="10" t="n">
        <v>431</v>
      </c>
      <c r="B423" s="8" t="s">
        <v>420</v>
      </c>
      <c r="C423" s="9" t="n">
        <v>10000</v>
      </c>
    </row>
    <row r="424" customFormat="false" ht="14.45" hidden="false" customHeight="true" outlineLevel="0" collapsed="false">
      <c r="A424" s="10" t="n">
        <v>432</v>
      </c>
      <c r="B424" s="11" t="s">
        <v>421</v>
      </c>
      <c r="C424" s="12" t="n">
        <v>26233.36</v>
      </c>
    </row>
    <row r="425" customFormat="false" ht="14.45" hidden="false" customHeight="true" outlineLevel="0" collapsed="false">
      <c r="A425" s="7"/>
      <c r="B425" s="13" t="s">
        <v>11</v>
      </c>
      <c r="C425" s="14" t="n">
        <f aca="false">SUM(C351:C424)</f>
        <v>2087225.38</v>
      </c>
      <c r="F425" s="1" t="n">
        <f aca="false">C425-2086615.49</f>
        <v>609.889999999898</v>
      </c>
    </row>
    <row r="426" customFormat="false" ht="14.45" hidden="false" customHeight="true" outlineLevel="0" collapsed="false">
      <c r="A426" s="7" t="n">
        <v>433</v>
      </c>
      <c r="B426" s="8" t="s">
        <v>422</v>
      </c>
      <c r="C426" s="9" t="n">
        <v>9048.18</v>
      </c>
    </row>
    <row r="427" customFormat="false" ht="14.45" hidden="false" customHeight="true" outlineLevel="0" collapsed="false">
      <c r="A427" s="7" t="n">
        <v>434</v>
      </c>
      <c r="B427" s="11" t="s">
        <v>423</v>
      </c>
      <c r="C427" s="12" t="n">
        <v>14841.89</v>
      </c>
    </row>
    <row r="428" customFormat="false" ht="14.45" hidden="false" customHeight="true" outlineLevel="0" collapsed="false">
      <c r="A428" s="7" t="n">
        <v>435</v>
      </c>
      <c r="B428" s="8" t="s">
        <v>424</v>
      </c>
      <c r="C428" s="9" t="n">
        <v>7357.09</v>
      </c>
    </row>
    <row r="429" customFormat="false" ht="14.45" hidden="false" customHeight="true" outlineLevel="0" collapsed="false">
      <c r="A429" s="7" t="n">
        <v>436</v>
      </c>
      <c r="B429" s="11" t="s">
        <v>425</v>
      </c>
      <c r="C429" s="12" t="n">
        <v>62283.07</v>
      </c>
    </row>
    <row r="430" customFormat="false" ht="14.45" hidden="false" customHeight="true" outlineLevel="0" collapsed="false">
      <c r="A430" s="7" t="n">
        <v>437</v>
      </c>
      <c r="B430" s="8" t="s">
        <v>426</v>
      </c>
      <c r="C430" s="9" t="n">
        <v>13956.4</v>
      </c>
    </row>
    <row r="431" customFormat="false" ht="14.45" hidden="false" customHeight="true" outlineLevel="0" collapsed="false">
      <c r="A431" s="7" t="n">
        <v>438</v>
      </c>
      <c r="B431" s="11" t="s">
        <v>427</v>
      </c>
      <c r="C431" s="12" t="n">
        <v>72267.57</v>
      </c>
    </row>
    <row r="432" customFormat="false" ht="14.45" hidden="false" customHeight="true" outlineLevel="0" collapsed="false">
      <c r="A432" s="7" t="n">
        <v>439</v>
      </c>
      <c r="B432" s="8" t="s">
        <v>428</v>
      </c>
      <c r="C432" s="9" t="n">
        <v>12078.72</v>
      </c>
    </row>
    <row r="433" customFormat="false" ht="14.45" hidden="false" customHeight="true" outlineLevel="0" collapsed="false">
      <c r="A433" s="7" t="n">
        <v>441</v>
      </c>
      <c r="B433" s="8" t="s">
        <v>429</v>
      </c>
      <c r="C433" s="9" t="n">
        <v>13600.19</v>
      </c>
    </row>
    <row r="434" customFormat="false" ht="14.45" hidden="false" customHeight="true" outlineLevel="0" collapsed="false">
      <c r="A434" s="7" t="n">
        <v>442</v>
      </c>
      <c r="B434" s="11" t="s">
        <v>430</v>
      </c>
      <c r="C434" s="12" t="n">
        <v>90285.97</v>
      </c>
    </row>
    <row r="435" customFormat="false" ht="14.45" hidden="false" customHeight="true" outlineLevel="0" collapsed="false">
      <c r="A435" s="7" t="n">
        <v>443</v>
      </c>
      <c r="B435" s="8" t="s">
        <v>431</v>
      </c>
      <c r="C435" s="9" t="n">
        <v>25474.81</v>
      </c>
    </row>
    <row r="436" customFormat="false" ht="14.45" hidden="false" customHeight="true" outlineLevel="0" collapsed="false">
      <c r="A436" s="7" t="n">
        <v>444</v>
      </c>
      <c r="B436" s="11" t="s">
        <v>432</v>
      </c>
      <c r="C436" s="12" t="n">
        <v>28211.24</v>
      </c>
    </row>
    <row r="437" customFormat="false" ht="14.45" hidden="false" customHeight="true" outlineLevel="0" collapsed="false">
      <c r="A437" s="7" t="n">
        <v>445</v>
      </c>
      <c r="B437" s="8" t="s">
        <v>433</v>
      </c>
      <c r="C437" s="9" t="n">
        <v>5599.8</v>
      </c>
    </row>
    <row r="438" customFormat="false" ht="14.45" hidden="false" customHeight="true" outlineLevel="0" collapsed="false">
      <c r="A438" s="7" t="n">
        <v>446</v>
      </c>
      <c r="B438" s="11" t="s">
        <v>434</v>
      </c>
      <c r="C438" s="12" t="n">
        <v>29831.35</v>
      </c>
    </row>
    <row r="439" customFormat="false" ht="14.45" hidden="false" customHeight="true" outlineLevel="0" collapsed="false">
      <c r="A439" s="7" t="n">
        <v>447</v>
      </c>
      <c r="B439" s="8" t="s">
        <v>435</v>
      </c>
      <c r="C439" s="9" t="n">
        <v>16723.55</v>
      </c>
    </row>
    <row r="440" customFormat="false" ht="14.45" hidden="false" customHeight="true" outlineLevel="0" collapsed="false">
      <c r="A440" s="7" t="n">
        <v>448</v>
      </c>
      <c r="B440" s="11" t="s">
        <v>436</v>
      </c>
      <c r="C440" s="12" t="n">
        <v>17226.55</v>
      </c>
    </row>
    <row r="441" customFormat="false" ht="14.45" hidden="false" customHeight="true" outlineLevel="0" collapsed="false">
      <c r="A441" s="7" t="n">
        <v>449</v>
      </c>
      <c r="B441" s="8" t="s">
        <v>437</v>
      </c>
      <c r="C441" s="9" t="n">
        <v>30982.07</v>
      </c>
    </row>
    <row r="442" customFormat="false" ht="14.45" hidden="false" customHeight="true" outlineLevel="0" collapsed="false">
      <c r="A442" s="7" t="n">
        <v>450</v>
      </c>
      <c r="B442" s="11" t="s">
        <v>438</v>
      </c>
      <c r="C442" s="12" t="n">
        <v>25741.63</v>
      </c>
    </row>
    <row r="443" customFormat="false" ht="14.45" hidden="false" customHeight="true" outlineLevel="0" collapsed="false">
      <c r="A443" s="7" t="n">
        <v>451</v>
      </c>
      <c r="B443" s="8" t="s">
        <v>439</v>
      </c>
      <c r="C443" s="9" t="n">
        <v>9881.5</v>
      </c>
    </row>
    <row r="444" customFormat="false" ht="14.45" hidden="false" customHeight="true" outlineLevel="0" collapsed="false">
      <c r="A444" s="7" t="n">
        <v>452</v>
      </c>
      <c r="B444" s="11" t="s">
        <v>440</v>
      </c>
      <c r="C444" s="12" t="n">
        <v>15951.18</v>
      </c>
    </row>
    <row r="445" customFormat="false" ht="14.45" hidden="false" customHeight="true" outlineLevel="0" collapsed="false">
      <c r="A445" s="7" t="n">
        <v>453</v>
      </c>
      <c r="B445" s="8" t="s">
        <v>441</v>
      </c>
      <c r="C445" s="9" t="n">
        <v>22587.38</v>
      </c>
    </row>
    <row r="446" customFormat="false" ht="14.45" hidden="false" customHeight="true" outlineLevel="0" collapsed="false">
      <c r="A446" s="7" t="n">
        <v>454</v>
      </c>
      <c r="B446" s="11" t="s">
        <v>442</v>
      </c>
      <c r="C446" s="12" t="n">
        <v>27924.69</v>
      </c>
    </row>
    <row r="447" customFormat="false" ht="14.45" hidden="false" customHeight="true" outlineLevel="0" collapsed="false">
      <c r="A447" s="7" t="n">
        <v>455</v>
      </c>
      <c r="B447" s="8" t="s">
        <v>443</v>
      </c>
      <c r="C447" s="9" t="n">
        <v>12961.78</v>
      </c>
    </row>
    <row r="448" customFormat="false" ht="14.45" hidden="false" customHeight="true" outlineLevel="0" collapsed="false">
      <c r="A448" s="7" t="n">
        <v>456</v>
      </c>
      <c r="B448" s="11" t="s">
        <v>444</v>
      </c>
      <c r="C448" s="12" t="n">
        <v>33758.62</v>
      </c>
    </row>
    <row r="449" customFormat="false" ht="14.45" hidden="false" customHeight="true" outlineLevel="0" collapsed="false">
      <c r="A449" s="7" t="n">
        <v>458</v>
      </c>
      <c r="B449" s="11" t="s">
        <v>445</v>
      </c>
      <c r="C449" s="12" t="n">
        <v>7821.81</v>
      </c>
    </row>
    <row r="450" customFormat="false" ht="14.45" hidden="false" customHeight="true" outlineLevel="0" collapsed="false">
      <c r="A450" s="7" t="n">
        <v>459</v>
      </c>
      <c r="B450" s="8" t="s">
        <v>446</v>
      </c>
      <c r="C450" s="9" t="n">
        <v>32193</v>
      </c>
    </row>
    <row r="451" customFormat="false" ht="14.45" hidden="false" customHeight="true" outlineLevel="0" collapsed="false">
      <c r="A451" s="7" t="n">
        <v>460</v>
      </c>
      <c r="B451" s="11" t="s">
        <v>447</v>
      </c>
      <c r="C451" s="12" t="n">
        <v>5425.02</v>
      </c>
    </row>
    <row r="452" customFormat="false" ht="14.45" hidden="false" customHeight="true" outlineLevel="0" collapsed="false">
      <c r="A452" s="7" t="n">
        <v>461</v>
      </c>
      <c r="B452" s="8" t="s">
        <v>448</v>
      </c>
      <c r="C452" s="9" t="n">
        <v>65035.14</v>
      </c>
    </row>
    <row r="453" customFormat="false" ht="14.45" hidden="false" customHeight="true" outlineLevel="0" collapsed="false">
      <c r="A453" s="7" t="n">
        <v>463</v>
      </c>
      <c r="B453" s="8" t="s">
        <v>449</v>
      </c>
      <c r="C453" s="9" t="n">
        <v>11104.5</v>
      </c>
    </row>
    <row r="454" customFormat="false" ht="14.45" hidden="false" customHeight="true" outlineLevel="0" collapsed="false">
      <c r="A454" s="7" t="n">
        <v>464</v>
      </c>
      <c r="B454" s="11" t="s">
        <v>450</v>
      </c>
      <c r="C454" s="12" t="n">
        <v>21830.21</v>
      </c>
    </row>
    <row r="455" customFormat="false" ht="14.45" hidden="false" customHeight="true" outlineLevel="0" collapsed="false">
      <c r="A455" s="7" t="n">
        <v>465</v>
      </c>
      <c r="B455" s="8" t="s">
        <v>451</v>
      </c>
      <c r="C455" s="9" t="n">
        <v>6300.54</v>
      </c>
    </row>
    <row r="456" customFormat="false" ht="14.45" hidden="false" customHeight="true" outlineLevel="0" collapsed="false">
      <c r="A456" s="7" t="n">
        <v>466</v>
      </c>
      <c r="B456" s="11" t="s">
        <v>452</v>
      </c>
      <c r="C456" s="12" t="n">
        <v>8436.64</v>
      </c>
    </row>
    <row r="457" customFormat="false" ht="14.45" hidden="false" customHeight="true" outlineLevel="0" collapsed="false">
      <c r="A457" s="7" t="n">
        <v>467</v>
      </c>
      <c r="B457" s="8" t="s">
        <v>453</v>
      </c>
      <c r="C457" s="9" t="n">
        <v>23707.36</v>
      </c>
    </row>
    <row r="458" customFormat="false" ht="14.45" hidden="false" customHeight="true" outlineLevel="0" collapsed="false">
      <c r="A458" s="7" t="n">
        <v>468</v>
      </c>
      <c r="B458" s="11" t="s">
        <v>454</v>
      </c>
      <c r="C458" s="12" t="n">
        <v>15213.79</v>
      </c>
    </row>
    <row r="459" customFormat="false" ht="14.45" hidden="false" customHeight="true" outlineLevel="0" collapsed="false">
      <c r="A459" s="7" t="n">
        <v>470</v>
      </c>
      <c r="B459" s="11" t="s">
        <v>455</v>
      </c>
      <c r="C459" s="12" t="n">
        <v>51478.6</v>
      </c>
    </row>
    <row r="460" customFormat="false" ht="14.45" hidden="false" customHeight="true" outlineLevel="0" collapsed="false">
      <c r="A460" s="7" t="n">
        <v>471</v>
      </c>
      <c r="B460" s="8" t="s">
        <v>456</v>
      </c>
      <c r="C460" s="9" t="n">
        <v>7525.64</v>
      </c>
    </row>
    <row r="461" customFormat="false" ht="14.45" hidden="false" customHeight="true" outlineLevel="0" collapsed="false">
      <c r="A461" s="7" t="n">
        <v>472</v>
      </c>
      <c r="B461" s="11" t="s">
        <v>457</v>
      </c>
      <c r="C461" s="12" t="n">
        <v>33844.61</v>
      </c>
    </row>
    <row r="462" customFormat="false" ht="14.45" hidden="false" customHeight="true" outlineLevel="0" collapsed="false">
      <c r="A462" s="7" t="n">
        <v>473</v>
      </c>
      <c r="B462" s="8" t="s">
        <v>458</v>
      </c>
      <c r="C462" s="9" t="n">
        <v>5372.88</v>
      </c>
    </row>
    <row r="463" customFormat="false" ht="14.45" hidden="false" customHeight="true" outlineLevel="0" collapsed="false">
      <c r="A463" s="7"/>
      <c r="B463" s="11" t="s">
        <v>459</v>
      </c>
      <c r="C463" s="9" t="n">
        <v>60883.97</v>
      </c>
    </row>
    <row r="464" customFormat="false" ht="14.45" hidden="false" customHeight="true" outlineLevel="0" collapsed="false">
      <c r="A464" s="7" t="n">
        <v>474</v>
      </c>
      <c r="B464" s="11" t="s">
        <v>460</v>
      </c>
      <c r="C464" s="12" t="n">
        <v>22696.82</v>
      </c>
    </row>
    <row r="465" customFormat="false" ht="14.45" hidden="false" customHeight="true" outlineLevel="0" collapsed="false">
      <c r="A465" s="7" t="n">
        <v>476</v>
      </c>
      <c r="B465" s="11" t="s">
        <v>461</v>
      </c>
      <c r="C465" s="12" t="n">
        <v>86015.73</v>
      </c>
    </row>
    <row r="466" customFormat="false" ht="14.45" hidden="false" customHeight="true" outlineLevel="0" collapsed="false">
      <c r="A466" s="7" t="n">
        <v>477</v>
      </c>
      <c r="B466" s="8" t="s">
        <v>462</v>
      </c>
      <c r="C466" s="9" t="n">
        <v>72558.52</v>
      </c>
    </row>
    <row r="467" customFormat="false" ht="14.45" hidden="false" customHeight="true" outlineLevel="0" collapsed="false">
      <c r="A467" s="7" t="n">
        <v>478</v>
      </c>
      <c r="B467" s="11" t="s">
        <v>463</v>
      </c>
      <c r="C467" s="12" t="n">
        <v>17243.21</v>
      </c>
    </row>
    <row r="468" customFormat="false" ht="14.45" hidden="false" customHeight="true" outlineLevel="0" collapsed="false">
      <c r="A468" s="7" t="n">
        <v>479</v>
      </c>
      <c r="B468" s="8" t="s">
        <v>464</v>
      </c>
      <c r="C468" s="9" t="n">
        <v>38481.86</v>
      </c>
    </row>
    <row r="469" customFormat="false" ht="14.45" hidden="false" customHeight="true" outlineLevel="0" collapsed="false">
      <c r="A469" s="7" t="n">
        <v>480</v>
      </c>
      <c r="B469" s="11" t="s">
        <v>465</v>
      </c>
      <c r="C469" s="12" t="n">
        <v>70159.1</v>
      </c>
    </row>
    <row r="470" customFormat="false" ht="14.45" hidden="false" customHeight="true" outlineLevel="0" collapsed="false">
      <c r="A470" s="7" t="n">
        <v>481</v>
      </c>
      <c r="B470" s="8" t="s">
        <v>466</v>
      </c>
      <c r="C470" s="9" t="n">
        <v>25995.36</v>
      </c>
    </row>
    <row r="471" customFormat="false" ht="14.45" hidden="false" customHeight="true" outlineLevel="0" collapsed="false">
      <c r="A471" s="7" t="n">
        <v>482</v>
      </c>
      <c r="B471" s="11" t="s">
        <v>467</v>
      </c>
      <c r="C471" s="12" t="n">
        <v>34779.81</v>
      </c>
    </row>
    <row r="472" customFormat="false" ht="14.45" hidden="false" customHeight="true" outlineLevel="0" collapsed="false">
      <c r="A472" s="7" t="n">
        <v>483</v>
      </c>
      <c r="B472" s="8" t="s">
        <v>468</v>
      </c>
      <c r="C472" s="9" t="n">
        <v>8137.5</v>
      </c>
    </row>
    <row r="473" customFormat="false" ht="14.45" hidden="false" customHeight="true" outlineLevel="0" collapsed="false">
      <c r="A473" s="7" t="n">
        <v>484</v>
      </c>
      <c r="B473" s="11" t="s">
        <v>469</v>
      </c>
      <c r="C473" s="12" t="n">
        <v>30814.51</v>
      </c>
    </row>
    <row r="474" customFormat="false" ht="14.45" hidden="false" customHeight="true" outlineLevel="0" collapsed="false">
      <c r="A474" s="7" t="n">
        <v>485</v>
      </c>
      <c r="B474" s="8" t="s">
        <v>470</v>
      </c>
      <c r="C474" s="9" t="n">
        <v>6236.89</v>
      </c>
    </row>
    <row r="475" customFormat="false" ht="14.45" hidden="false" customHeight="true" outlineLevel="0" collapsed="false">
      <c r="A475" s="7" t="n">
        <v>486</v>
      </c>
      <c r="B475" s="11" t="s">
        <v>471</v>
      </c>
      <c r="C475" s="12" t="n">
        <v>35247.67</v>
      </c>
    </row>
    <row r="476" customFormat="false" ht="14.45" hidden="false" customHeight="true" outlineLevel="0" collapsed="false">
      <c r="A476" s="7" t="n">
        <v>487</v>
      </c>
      <c r="B476" s="8" t="s">
        <v>472</v>
      </c>
      <c r="C476" s="9" t="n">
        <v>9760.36</v>
      </c>
    </row>
    <row r="477" customFormat="false" ht="14.45" hidden="false" customHeight="true" outlineLevel="0" collapsed="false">
      <c r="A477" s="7" t="n">
        <v>488</v>
      </c>
      <c r="B477" s="11" t="s">
        <v>473</v>
      </c>
      <c r="C477" s="12" t="n">
        <v>7721.24</v>
      </c>
    </row>
    <row r="478" customFormat="false" ht="14.45" hidden="false" customHeight="true" outlineLevel="0" collapsed="false">
      <c r="A478" s="7" t="n">
        <v>489</v>
      </c>
      <c r="B478" s="8" t="s">
        <v>474</v>
      </c>
      <c r="C478" s="9" t="n">
        <v>6825.88</v>
      </c>
    </row>
    <row r="479" customFormat="false" ht="14.45" hidden="false" customHeight="true" outlineLevel="0" collapsed="false">
      <c r="A479" s="7" t="n">
        <v>43346.87</v>
      </c>
      <c r="B479" s="8" t="s">
        <v>475</v>
      </c>
      <c r="C479" s="9" t="n">
        <v>43346.87</v>
      </c>
    </row>
    <row r="480" customFormat="false" ht="14.45" hidden="false" customHeight="true" outlineLevel="0" collapsed="false">
      <c r="A480" s="7" t="n">
        <v>492</v>
      </c>
      <c r="B480" s="11" t="s">
        <v>476</v>
      </c>
      <c r="C480" s="12" t="n">
        <v>52810.64</v>
      </c>
    </row>
    <row r="481" customFormat="false" ht="14.45" hidden="false" customHeight="true" outlineLevel="0" collapsed="false">
      <c r="A481" s="7"/>
      <c r="B481" s="11" t="s">
        <v>477</v>
      </c>
      <c r="C481" s="12" t="n">
        <v>32075.74</v>
      </c>
    </row>
    <row r="482" customFormat="false" ht="14.45" hidden="false" customHeight="true" outlineLevel="0" collapsed="false">
      <c r="A482" s="7" t="n">
        <v>494</v>
      </c>
      <c r="B482" s="11" t="s">
        <v>478</v>
      </c>
      <c r="C482" s="12" t="n">
        <v>26792.93</v>
      </c>
    </row>
    <row r="483" customFormat="false" ht="14.45" hidden="false" customHeight="true" outlineLevel="0" collapsed="false">
      <c r="A483" s="7" t="n">
        <v>495</v>
      </c>
      <c r="B483" s="8" t="s">
        <v>479</v>
      </c>
      <c r="C483" s="9" t="n">
        <v>36184.86</v>
      </c>
    </row>
    <row r="484" customFormat="false" ht="14.45" hidden="false" customHeight="true" outlineLevel="0" collapsed="false">
      <c r="A484" s="7" t="n">
        <v>496</v>
      </c>
      <c r="B484" s="11" t="s">
        <v>480</v>
      </c>
      <c r="C484" s="12" t="n">
        <v>27239.29</v>
      </c>
    </row>
    <row r="485" customFormat="false" ht="14.45" hidden="false" customHeight="true" outlineLevel="0" collapsed="false">
      <c r="A485" s="7" t="n">
        <v>498</v>
      </c>
      <c r="B485" s="11" t="s">
        <v>481</v>
      </c>
      <c r="C485" s="12" t="n">
        <v>72788.33</v>
      </c>
    </row>
    <row r="486" customFormat="false" ht="14.45" hidden="false" customHeight="true" outlineLevel="0" collapsed="false">
      <c r="A486" s="7" t="n">
        <v>499</v>
      </c>
      <c r="B486" s="8" t="s">
        <v>482</v>
      </c>
      <c r="C486" s="9" t="n">
        <v>9911.99</v>
      </c>
    </row>
    <row r="487" customFormat="false" ht="14.45" hidden="false" customHeight="true" outlineLevel="0" collapsed="false">
      <c r="A487" s="7" t="n">
        <v>500</v>
      </c>
      <c r="B487" s="11" t="s">
        <v>483</v>
      </c>
      <c r="C487" s="12" t="n">
        <v>7113.5</v>
      </c>
    </row>
    <row r="488" customFormat="false" ht="14.45" hidden="false" customHeight="true" outlineLevel="0" collapsed="false">
      <c r="A488" s="7" t="n">
        <v>501</v>
      </c>
      <c r="B488" s="8" t="s">
        <v>484</v>
      </c>
      <c r="C488" s="9" t="n">
        <v>61385.49</v>
      </c>
    </row>
    <row r="489" customFormat="false" ht="14.45" hidden="false" customHeight="true" outlineLevel="0" collapsed="false">
      <c r="A489" s="7" t="n">
        <v>502</v>
      </c>
      <c r="B489" s="11" t="s">
        <v>485</v>
      </c>
      <c r="C489" s="12" t="n">
        <v>29454.83</v>
      </c>
    </row>
    <row r="490" customFormat="false" ht="14.45" hidden="false" customHeight="true" outlineLevel="0" collapsed="false">
      <c r="A490" s="7" t="n">
        <v>503</v>
      </c>
      <c r="B490" s="8" t="s">
        <v>486</v>
      </c>
      <c r="C490" s="9" t="n">
        <v>32573.52</v>
      </c>
    </row>
    <row r="491" customFormat="false" ht="14.45" hidden="false" customHeight="true" outlineLevel="0" collapsed="false">
      <c r="A491" s="7" t="n">
        <v>504</v>
      </c>
      <c r="B491" s="11" t="s">
        <v>487</v>
      </c>
      <c r="C491" s="12" t="n">
        <v>10890.75</v>
      </c>
    </row>
    <row r="492" customFormat="false" ht="14.45" hidden="false" customHeight="true" outlineLevel="0" collapsed="false">
      <c r="A492" s="7" t="n">
        <v>505</v>
      </c>
      <c r="B492" s="8" t="s">
        <v>488</v>
      </c>
      <c r="C492" s="9" t="n">
        <v>17640.81</v>
      </c>
    </row>
    <row r="493" customFormat="false" ht="14.45" hidden="false" customHeight="true" outlineLevel="0" collapsed="false">
      <c r="A493" s="7" t="n">
        <v>506</v>
      </c>
      <c r="B493" s="11" t="s">
        <v>489</v>
      </c>
      <c r="C493" s="12" t="n">
        <v>39043.52</v>
      </c>
    </row>
    <row r="494" customFormat="false" ht="14.45" hidden="false" customHeight="true" outlineLevel="0" collapsed="false">
      <c r="A494" s="7" t="n">
        <v>507</v>
      </c>
      <c r="B494" s="8" t="s">
        <v>490</v>
      </c>
      <c r="C494" s="9" t="n">
        <v>32382.93</v>
      </c>
    </row>
    <row r="495" customFormat="false" ht="14.45" hidden="false" customHeight="true" outlineLevel="0" collapsed="false">
      <c r="A495" s="7" t="n">
        <v>509</v>
      </c>
      <c r="B495" s="8" t="s">
        <v>491</v>
      </c>
      <c r="C495" s="9" t="n">
        <v>8015.8</v>
      </c>
    </row>
    <row r="496" customFormat="false" ht="14.45" hidden="false" customHeight="true" outlineLevel="0" collapsed="false">
      <c r="A496" s="7" t="n">
        <v>510</v>
      </c>
      <c r="B496" s="11" t="s">
        <v>492</v>
      </c>
      <c r="C496" s="12" t="n">
        <v>44941.81</v>
      </c>
    </row>
    <row r="497" customFormat="false" ht="14.45" hidden="false" customHeight="true" outlineLevel="0" collapsed="false">
      <c r="A497" s="7" t="n">
        <v>511</v>
      </c>
      <c r="B497" s="8" t="s">
        <v>493</v>
      </c>
      <c r="C497" s="9" t="n">
        <v>8697.06</v>
      </c>
    </row>
    <row r="498" customFormat="false" ht="14.45" hidden="false" customHeight="true" outlineLevel="0" collapsed="false">
      <c r="A498" s="7" t="n">
        <v>512</v>
      </c>
      <c r="B498" s="11" t="s">
        <v>494</v>
      </c>
      <c r="C498" s="12" t="n">
        <v>4716.27</v>
      </c>
    </row>
    <row r="499" customFormat="false" ht="14.45" hidden="false" customHeight="true" outlineLevel="0" collapsed="false">
      <c r="A499" s="7" t="n">
        <v>513</v>
      </c>
      <c r="B499" s="8" t="s">
        <v>495</v>
      </c>
      <c r="C499" s="9" t="n">
        <v>26162.89</v>
      </c>
    </row>
    <row r="500" customFormat="false" ht="14.45" hidden="false" customHeight="true" outlineLevel="0" collapsed="false">
      <c r="A500" s="7" t="n">
        <v>515</v>
      </c>
      <c r="B500" s="8" t="s">
        <v>496</v>
      </c>
      <c r="C500" s="9" t="n">
        <v>20792.83</v>
      </c>
    </row>
    <row r="501" customFormat="false" ht="14.45" hidden="false" customHeight="true" outlineLevel="0" collapsed="false">
      <c r="A501" s="7" t="n">
        <v>517</v>
      </c>
      <c r="B501" s="8" t="s">
        <v>497</v>
      </c>
      <c r="C501" s="9" t="n">
        <v>180499.32</v>
      </c>
    </row>
    <row r="502" customFormat="false" ht="14.45" hidden="false" customHeight="true" outlineLevel="0" collapsed="false">
      <c r="A502" s="7" t="n">
        <v>518</v>
      </c>
      <c r="B502" s="11" t="s">
        <v>498</v>
      </c>
      <c r="C502" s="12" t="n">
        <v>50308.74</v>
      </c>
    </row>
    <row r="503" customFormat="false" ht="14.45" hidden="false" customHeight="true" outlineLevel="0" collapsed="false">
      <c r="A503" s="7" t="n">
        <v>519</v>
      </c>
      <c r="B503" s="8" t="s">
        <v>499</v>
      </c>
      <c r="C503" s="9" t="n">
        <v>73590.04</v>
      </c>
    </row>
    <row r="504" customFormat="false" ht="14.45" hidden="false" customHeight="true" outlineLevel="0" collapsed="false">
      <c r="A504" s="7" t="n">
        <v>520</v>
      </c>
      <c r="B504" s="11" t="s">
        <v>500</v>
      </c>
      <c r="C504" s="12" t="n">
        <v>92242.31</v>
      </c>
    </row>
    <row r="505" customFormat="false" ht="14.45" hidden="false" customHeight="true" outlineLevel="0" collapsed="false">
      <c r="A505" s="7" t="n">
        <v>521</v>
      </c>
      <c r="B505" s="8" t="s">
        <v>501</v>
      </c>
      <c r="C505" s="9" t="n">
        <v>8697.06</v>
      </c>
    </row>
    <row r="506" customFormat="false" ht="14.45" hidden="false" customHeight="true" outlineLevel="0" collapsed="false">
      <c r="A506" s="7" t="n">
        <v>522</v>
      </c>
      <c r="B506" s="11" t="s">
        <v>502</v>
      </c>
      <c r="C506" s="12" t="n">
        <v>67164.16</v>
      </c>
    </row>
    <row r="507" customFormat="false" ht="14.45" hidden="false" customHeight="true" outlineLevel="0" collapsed="false">
      <c r="A507" s="7" t="n">
        <v>523</v>
      </c>
      <c r="B507" s="8" t="s">
        <v>503</v>
      </c>
      <c r="C507" s="9" t="n">
        <v>5425.02</v>
      </c>
    </row>
    <row r="508" customFormat="false" ht="14.45" hidden="false" customHeight="true" outlineLevel="0" collapsed="false">
      <c r="A508" s="7" t="n">
        <v>524</v>
      </c>
      <c r="B508" s="11" t="s">
        <v>504</v>
      </c>
      <c r="C508" s="12" t="n">
        <v>12732.69</v>
      </c>
    </row>
    <row r="509" customFormat="false" ht="14.45" hidden="false" customHeight="true" outlineLevel="0" collapsed="false">
      <c r="A509" s="7" t="n">
        <v>525</v>
      </c>
      <c r="B509" s="8" t="s">
        <v>505</v>
      </c>
      <c r="C509" s="9" t="n">
        <v>15561.23</v>
      </c>
    </row>
    <row r="510" customFormat="false" ht="14.45" hidden="false" customHeight="true" outlineLevel="0" collapsed="false">
      <c r="A510" s="7" t="n">
        <v>526</v>
      </c>
      <c r="B510" s="11" t="s">
        <v>506</v>
      </c>
      <c r="C510" s="12" t="n">
        <v>5273.53</v>
      </c>
    </row>
    <row r="511" customFormat="false" ht="14.45" hidden="false" customHeight="true" outlineLevel="0" collapsed="false">
      <c r="A511" s="7" t="n">
        <v>527</v>
      </c>
      <c r="B511" s="8" t="s">
        <v>507</v>
      </c>
      <c r="C511" s="9" t="n">
        <v>11380.83</v>
      </c>
    </row>
    <row r="512" customFormat="false" ht="14.45" hidden="false" customHeight="true" outlineLevel="0" collapsed="false">
      <c r="A512" s="7" t="n">
        <v>528</v>
      </c>
      <c r="B512" s="8" t="s">
        <v>508</v>
      </c>
      <c r="C512" s="12" t="n">
        <v>48455.28</v>
      </c>
    </row>
    <row r="513" customFormat="false" ht="14.45" hidden="false" customHeight="true" outlineLevel="0" collapsed="false">
      <c r="A513" s="7" t="n">
        <v>529</v>
      </c>
      <c r="B513" s="33" t="s">
        <v>509</v>
      </c>
      <c r="C513" s="34" t="n">
        <v>78815.95</v>
      </c>
    </row>
    <row r="514" customFormat="false" ht="14.45" hidden="false" customHeight="true" outlineLevel="0" collapsed="false">
      <c r="A514" s="7"/>
      <c r="B514" s="13" t="s">
        <v>11</v>
      </c>
      <c r="C514" s="14" t="n">
        <f aca="false">SUM(C426:C513)</f>
        <v>2722532.22</v>
      </c>
      <c r="F514" s="1" t="n">
        <f aca="false">C514-2627692.79</f>
        <v>94839.4300000002</v>
      </c>
    </row>
    <row r="515" customFormat="false" ht="14.45" hidden="false" customHeight="true" outlineLevel="0" collapsed="false">
      <c r="A515" s="35" t="s">
        <v>510</v>
      </c>
      <c r="B515" s="35"/>
      <c r="C515" s="36" t="n">
        <f aca="false">C514+C425+C350+C283+C269+C262+C243+C15+C8</f>
        <v>18371076.34</v>
      </c>
    </row>
  </sheetData>
  <mergeCells count="4">
    <mergeCell ref="A1:C1"/>
    <mergeCell ref="A2:C2"/>
    <mergeCell ref="A3:C3"/>
    <mergeCell ref="A515:B515"/>
  </mergeCells>
  <printOptions headings="false" gridLines="false" gridLinesSet="true" horizontalCentered="false" verticalCentered="false"/>
  <pageMargins left="0.451388888888889" right="0.306944444444444" top="0.306944444444444" bottom="0.30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1:11:48Z</dcterms:created>
  <dc:creator>Сидорова Анна Сергеевна</dc:creator>
  <dc:description/>
  <dc:language>en-US</dc:language>
  <cp:lastModifiedBy>Сидорова Анна Сергеевна</cp:lastModifiedBy>
  <cp:lastPrinted>2017-06-23T07:14:25Z</cp:lastPrinted>
  <dcterms:modified xsi:type="dcterms:W3CDTF">2017-08-02T11:15:21Z</dcterms:modified>
  <cp:revision>0</cp:revision>
  <dc:subject/>
  <dc:title/>
</cp:coreProperties>
</file>